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31.12.2009" sheetId="1" state="visible" r:id="rId2"/>
    <sheet name="Zinsberechnung 31.12.2009" sheetId="2" state="visible" r:id="rId3"/>
  </sheets>
  <definedNames>
    <definedName function="false" hidden="false" localSheetId="0" name="_xlnm.Print_Area" vbProcedure="false">'31.12.2009'!$A$1:$D$105</definedName>
    <definedName function="false" hidden="false" localSheetId="1" name="_xlnm.Print_Area" vbProcedure="false">'Zinsberechnung 31.12.2009'!$A$1:$Y$171</definedName>
    <definedName function="false" hidden="false" localSheetId="1" name="_xlnm.Print_Titles" vbProcedure="false">'Zinsberechnung 31.12.2009'!$1:$2</definedName>
    <definedName function="false" hidden="true" localSheetId="1" name="_xlnm._FilterDatabase" vbProcedure="false">'Zinsberechnung 31.12.2009'!$A$1:$N$195</definedName>
    <definedName function="false" hidden="false" localSheetId="0" name="Excel_BuiltIn__FilterDatabase" vbProcedure="false">'31.12.2009'!$A$3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20ED:
</t>
        </r>
        <r>
          <rPr>
            <sz val="8"/>
            <color rgb="FF000000"/>
            <rFont val="Tahoma"/>
            <family val="0"/>
          </rPr>
          <t xml:space="preserve">2008 = Schaltjah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2</xdr:rowOff>
              </xdr:from>
              <xdr:to>
                <xdr:col>13</xdr:col>
                <xdr:colOff>31</xdr:colOff>
                <xdr:row>40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20ED:
</t>
        </r>
        <r>
          <rPr>
            <sz val="8"/>
            <color rgb="FF000000"/>
            <rFont val="Tahoma"/>
            <family val="0"/>
          </rPr>
          <t xml:space="preserve">2008 = Schaltjah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40</xdr:rowOff>
              </xdr:from>
              <xdr:to>
                <xdr:col>13</xdr:col>
                <xdr:colOff>31</xdr:colOff>
                <xdr:row>45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20ba:
</t>
        </r>
        <r>
          <rPr>
            <sz val="8"/>
            <color rgb="FF000000"/>
            <rFont val="Tahoma"/>
            <family val="0"/>
          </rPr>
          <t xml:space="preserve">geändert  von 365 auf 366, da Zinsberechnung nach act/ac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6</xdr:colOff>
                <xdr:row>55</xdr:row>
                <xdr:rowOff>10</xdr:rowOff>
              </xdr:from>
              <xdr:to>
                <xdr:col>12</xdr:col>
                <xdr:colOff>36</xdr:colOff>
                <xdr:row>74</xdr:row>
                <xdr:rowOff>28</xdr:rowOff>
              </xdr:to>
            </anchor>
          </commentPr>
        </mc:Choice>
        <mc:Fallback/>
      </mc:AlternateContent>
    </comment>
    <comment ref="AB112" authorId="0">
      <text>
        <r>
          <rPr>
            <b val="true"/>
            <sz val="10"/>
            <color rgb="FF000000"/>
            <rFont val="Tahoma"/>
            <family val="0"/>
          </rPr>
          <t xml:space="preserve">20HE:
</t>
        </r>
        <r>
          <rPr>
            <sz val="10"/>
            <color rgb="FF000000"/>
            <rFont val="Tahoma"/>
            <family val="0"/>
          </rPr>
          <t xml:space="preserve">Auszahlung erst bei Laufzeitend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01</xdr:row>
                <xdr:rowOff>23</xdr:rowOff>
              </xdr:from>
              <xdr:to>
                <xdr:col>31</xdr:col>
                <xdr:colOff>43</xdr:colOff>
                <xdr:row>109</xdr:row>
                <xdr:rowOff>15</xdr:rowOff>
              </xdr:to>
            </anchor>
          </commentPr>
        </mc:Choice>
        <mc:Fallback/>
      </mc:AlternateContent>
    </comment>
    <comment ref="AB123" authorId="0">
      <text>
        <r>
          <rPr>
            <b val="true"/>
            <sz val="10"/>
            <color rgb="FF000000"/>
            <rFont val="Tahoma"/>
            <family val="0"/>
          </rPr>
          <t xml:space="preserve">20HE:
</t>
        </r>
        <r>
          <rPr>
            <sz val="10"/>
            <color rgb="FF000000"/>
            <rFont val="Tahoma"/>
            <family val="0"/>
          </rPr>
          <t xml:space="preserve">wird erst bei Kontoauflösung ausbezahl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13</xdr:row>
                <xdr:rowOff>11</xdr:rowOff>
              </xdr:from>
              <xdr:to>
                <xdr:col>31</xdr:col>
                <xdr:colOff>43</xdr:colOff>
                <xdr:row>117</xdr:row>
                <xdr:rowOff>4</xdr:rowOff>
              </xdr:to>
            </anchor>
          </commentPr>
        </mc:Choice>
        <mc:Fallback/>
      </mc:AlternateContent>
    </comment>
    <comment ref="AB129" authorId="0">
      <text>
        <r>
          <rPr>
            <b val="true"/>
            <sz val="10"/>
            <color rgb="FF000000"/>
            <rFont val="Tahoma"/>
            <family val="0"/>
          </rPr>
          <t xml:space="preserve">20HE:
</t>
        </r>
        <r>
          <rPr>
            <sz val="10"/>
            <color rgb="FF000000"/>
            <rFont val="Tahoma"/>
            <family val="0"/>
          </rPr>
          <t xml:space="preserve">wird erst bei Kontoauflösung ausbezah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19</xdr:row>
                <xdr:rowOff>11</xdr:rowOff>
              </xdr:from>
              <xdr:to>
                <xdr:col>31</xdr:col>
                <xdr:colOff>43</xdr:colOff>
                <xdr:row>122</xdr:row>
                <xdr:rowOff>34</xdr:rowOff>
              </xdr:to>
            </anchor>
          </commentPr>
        </mc:Choice>
        <mc:Fallback/>
      </mc:AlternateContent>
    </comment>
    <comment ref="AB135" authorId="0">
      <text>
        <r>
          <rPr>
            <b val="true"/>
            <sz val="10"/>
            <color rgb="FF000000"/>
            <rFont val="Tahoma"/>
            <family val="0"/>
          </rPr>
          <t xml:space="preserve">20HE:
</t>
        </r>
        <r>
          <rPr>
            <sz val="10"/>
            <color rgb="FF000000"/>
            <rFont val="Tahoma"/>
            <family val="0"/>
          </rPr>
          <t xml:space="preserve">wird erst bei Kontoauflösung ausbezah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21</xdr:row>
                <xdr:rowOff>14</xdr:rowOff>
              </xdr:from>
              <xdr:to>
                <xdr:col>31</xdr:col>
                <xdr:colOff>43</xdr:colOff>
                <xdr:row>127</xdr:row>
                <xdr:rowOff>10</xdr:rowOff>
              </xdr:to>
            </anchor>
          </commentPr>
        </mc:Choice>
        <mc:Fallback/>
      </mc:AlternateContent>
    </comment>
    <comment ref="AB141" authorId="0">
      <text>
        <r>
          <rPr>
            <b val="true"/>
            <sz val="10"/>
            <color rgb="FF000000"/>
            <rFont val="Tahoma"/>
            <family val="0"/>
          </rPr>
          <t xml:space="preserve">20HE:
</t>
        </r>
        <r>
          <rPr>
            <sz val="10"/>
            <color rgb="FF000000"/>
            <rFont val="Tahoma"/>
            <family val="0"/>
          </rPr>
          <t xml:space="preserve">wird erst bei Kontoauflösung ausbezah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27</xdr:row>
                <xdr:rowOff>14</xdr:rowOff>
              </xdr:from>
              <xdr:to>
                <xdr:col>31</xdr:col>
                <xdr:colOff>43</xdr:colOff>
                <xdr:row>133</xdr:row>
                <xdr:rowOff>3</xdr:rowOff>
              </xdr:to>
            </anchor>
          </commentPr>
        </mc:Choice>
        <mc:Fallback/>
      </mc:AlternateContent>
    </comment>
    <comment ref="AB147" authorId="0">
      <text>
        <r>
          <rPr>
            <b val="true"/>
            <sz val="10"/>
            <color rgb="FF000000"/>
            <rFont val="Tahoma"/>
            <family val="0"/>
          </rPr>
          <t xml:space="preserve">20HE:
</t>
        </r>
        <r>
          <rPr>
            <sz val="10"/>
            <color rgb="FF000000"/>
            <rFont val="Tahoma"/>
            <family val="0"/>
          </rPr>
          <t xml:space="preserve">wird erst bei Kontoauflösung ausbezah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38</xdr:row>
                <xdr:rowOff>14</xdr:rowOff>
              </xdr:from>
              <xdr:to>
                <xdr:col>31</xdr:col>
                <xdr:colOff>43</xdr:colOff>
                <xdr:row>14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49">
  <si>
    <t xml:space="preserve">aufgelöst 23.02.2007</t>
  </si>
  <si>
    <t xml:space="preserve">1</t>
  </si>
  <si>
    <t xml:space="preserve">S&amp;P: A+
Moody's: Aa1</t>
  </si>
  <si>
    <t xml:space="preserve">aufgelöst 16.03.2008</t>
  </si>
  <si>
    <t xml:space="preserve">2</t>
  </si>
  <si>
    <t xml:space="preserve">S&amp;P: A+
Moody's: Aa3</t>
  </si>
  <si>
    <t xml:space="preserve">aufgelöst 13.03.2008</t>
  </si>
  <si>
    <t xml:space="preserve">aufgelöst 01.04.2008
neu: Stadtkasse</t>
  </si>
  <si>
    <t xml:space="preserve">aufgelöst 29.05.2008
neu: 33</t>
  </si>
  <si>
    <t xml:space="preserve">Volksbank BC
Termingeld</t>
  </si>
  <si>
    <t xml:space="preserve">Allgemeine Rücklage</t>
  </si>
  <si>
    <t xml:space="preserve">Volksbank BC
Anlagekonto</t>
  </si>
  <si>
    <t xml:space="preserve">Wertpapiere</t>
  </si>
  <si>
    <t xml:space="preserve">Kreditinstitut</t>
  </si>
  <si>
    <t xml:space="preserve">Anlagebetrag</t>
  </si>
  <si>
    <t xml:space="preserve">Sicherungs-einrichtung</t>
  </si>
  <si>
    <t xml:space="preserve">Durchschnittliche Verzinsung</t>
  </si>
  <si>
    <t xml:space="preserve">DZ Bank</t>
  </si>
  <si>
    <t xml:space="preserve">aufgelöst 02.11.2007</t>
  </si>
  <si>
    <t xml:space="preserve">4</t>
  </si>
  <si>
    <t xml:space="preserve">S&amp;P: BBB
Moody's: A2</t>
  </si>
  <si>
    <t xml:space="preserve">aufgelöst 05.05.2008</t>
  </si>
  <si>
    <t xml:space="preserve">-</t>
  </si>
  <si>
    <t xml:space="preserve">aufgelöst 27.02.2009</t>
  </si>
  <si>
    <t xml:space="preserve">S&amp;P: AA+
Moody's: Aaa</t>
  </si>
  <si>
    <t xml:space="preserve">aufgelöst zum 05.11.2008
neu BW Bank Nr. 34</t>
  </si>
  <si>
    <t xml:space="preserve">HypoVereinsbank</t>
  </si>
  <si>
    <t xml:space="preserve">Summe Wertpapiere</t>
  </si>
  <si>
    <t xml:space="preserve">Restlaufzeit</t>
  </si>
  <si>
    <t xml:space="preserve">von 16 bis 41 Monaten</t>
  </si>
  <si>
    <t xml:space="preserve">Dynamische Sparkonten</t>
  </si>
  <si>
    <t xml:space="preserve">Kreissparkasse BC</t>
  </si>
  <si>
    <t xml:space="preserve">Volksbank BC</t>
  </si>
  <si>
    <t xml:space="preserve">Deutsche Kreditbank</t>
  </si>
  <si>
    <t xml:space="preserve">3 + 1</t>
  </si>
  <si>
    <t xml:space="preserve">Summe Sparkonten</t>
  </si>
  <si>
    <r>
      <rPr>
        <b val="true"/>
        <sz val="10"/>
        <rFont val="Arial"/>
        <family val="2"/>
      </rPr>
      <t xml:space="preserve">von 29 bis 39 Monaten
</t>
    </r>
    <r>
      <rPr>
        <sz val="10"/>
        <rFont val="Arial"/>
        <family val="2"/>
      </rPr>
      <t xml:space="preserve">(vorzeitige Kündigung möglich)</t>
    </r>
  </si>
  <si>
    <t xml:space="preserve">Festgeld</t>
  </si>
  <si>
    <t xml:space="preserve">Summe Festgeld</t>
  </si>
  <si>
    <t xml:space="preserve">6 Monate</t>
  </si>
  <si>
    <t xml:space="preserve">Vermögensverwaltung</t>
  </si>
  <si>
    <t xml:space="preserve">DZ Privatbank Schweiz AG</t>
  </si>
  <si>
    <t xml:space="preserve">aufgelöst! Neu in Nr. 38</t>
  </si>
  <si>
    <t xml:space="preserve">Summe Vermögensverwaltung</t>
  </si>
  <si>
    <t xml:space="preserve">variable Zinsentwicklung (siehe Dr. Nr.  51/2009)</t>
  </si>
  <si>
    <t xml:space="preserve">Laufzeit </t>
  </si>
  <si>
    <t xml:space="preserve">bis 04.01.2011</t>
  </si>
  <si>
    <t xml:space="preserve">Gesamtsumme</t>
  </si>
  <si>
    <t xml:space="preserve">*</t>
  </si>
  <si>
    <t xml:space="preserve">* die verbleibenden Mittel der Allgemeinen Rücklage werden von der Stadtkasse als kurzfristige Geldanlagen (z.B. Tagesgeld, Geldmarktkonto) angelegt.</t>
  </si>
  <si>
    <t xml:space="preserve">Rückstellungen</t>
  </si>
  <si>
    <t xml:space="preserve">Landesbank Baden-Württemberg</t>
  </si>
  <si>
    <r>
      <rPr>
        <b val="true"/>
        <sz val="10"/>
        <rFont val="Arial"/>
        <family val="2"/>
      </rPr>
      <t xml:space="preserve">bis 21.06.2017
</t>
    </r>
    <r>
      <rPr>
        <sz val="10"/>
        <rFont val="Arial"/>
        <family val="2"/>
      </rPr>
      <t xml:space="preserve">(Kündigungsrecht des Emittenten zum 21.06.2011)</t>
    </r>
  </si>
  <si>
    <t xml:space="preserve">*als Tochter der Bayern LB verfügt die DKB AG über kein eigenes Emittentenrating</t>
  </si>
  <si>
    <t xml:space="preserve">von 32 bis 44 Monaten</t>
  </si>
  <si>
    <t xml:space="preserve">* die verbleibenden Mittel der Rückstellungen werden von der Stadtkasse als kurzfristige Geldanlagen (z.B. Tagesgeld, Geldmarktkonto) angelegt.</t>
  </si>
  <si>
    <t xml:space="preserve">Übersicht Sicherungseinrichtung </t>
  </si>
  <si>
    <t xml:space="preserve">1   Institutionssichernder Einlagensicherungsfonds der Sparkassen-Finanzgruppe</t>
  </si>
  <si>
    <t xml:space="preserve">2   Institutionssichernder Einlagensicherungsfonds der Volks- und Raiffeisenbanken</t>
  </si>
  <si>
    <t xml:space="preserve">3   Einlagensicherungsfonds des Bundesverbandes Öffentlicher Banken Deutschlands (keine Sicherungsgrenze)</t>
  </si>
  <si>
    <t xml:space="preserve">4   Einlagensicherungsfonds des Bundesverbandes deutscher Banken (Absicherung bis Sicherungsgrenze)</t>
  </si>
  <si>
    <t xml:space="preserve">5   Bausparkassen-Einlagensicherungsfonds e.V.</t>
  </si>
  <si>
    <t xml:space="preserve">Lfd.
Nr.</t>
  </si>
  <si>
    <t xml:space="preserve">Bank</t>
  </si>
  <si>
    <t xml:space="preserve">Bezeichnung</t>
  </si>
  <si>
    <t xml:space="preserve">PK-Nr.</t>
  </si>
  <si>
    <t xml:space="preserve">Nominalwert</t>
  </si>
  <si>
    <t xml:space="preserve">Beginn
Zinsbe-rechnung</t>
  </si>
  <si>
    <t xml:space="preserve">Ende
Zinsbe-rechnung</t>
  </si>
  <si>
    <t xml:space="preserve">Anlagebetrag </t>
  </si>
  <si>
    <t xml:space="preserve">Zinssatz</t>
  </si>
  <si>
    <t xml:space="preserve">Basis</t>
  </si>
  <si>
    <r>
      <rPr>
        <b val="true"/>
        <sz val="10"/>
        <rFont val="Arial"/>
        <family val="2"/>
      </rPr>
      <t xml:space="preserve">EU
</t>
    </r>
    <r>
      <rPr>
        <b val="true"/>
        <sz val="6"/>
        <rFont val="Arial"/>
        <family val="2"/>
      </rPr>
      <t xml:space="preserve">0 = nein
1 = ja</t>
    </r>
  </si>
  <si>
    <t xml:space="preserve">Tage</t>
  </si>
  <si>
    <t xml:space="preserve">Zinsbetrag</t>
  </si>
  <si>
    <t xml:space="preserve">Zinsen pro HJ</t>
  </si>
  <si>
    <t xml:space="preserve">Zins 2003</t>
  </si>
  <si>
    <t xml:space="preserve">Zins 2004</t>
  </si>
  <si>
    <t xml:space="preserve">Zins 2005</t>
  </si>
  <si>
    <t xml:space="preserve">Zins 2006</t>
  </si>
  <si>
    <t xml:space="preserve">Zins 2009</t>
  </si>
  <si>
    <t xml:space="preserve">Zins 2010</t>
  </si>
  <si>
    <t xml:space="preserve">Zins 2011</t>
  </si>
  <si>
    <t xml:space="preserve">Zins 2012</t>
  </si>
  <si>
    <t xml:space="preserve">Zins 2013</t>
  </si>
  <si>
    <t xml:space="preserve">Zins 2014</t>
  </si>
  <si>
    <t xml:space="preserve">Zins 2015</t>
  </si>
  <si>
    <t xml:space="preserve">Zins 2016</t>
  </si>
  <si>
    <t xml:space="preserve">Zins 2017</t>
  </si>
  <si>
    <t xml:space="preserve">nachrichtlich: Summen</t>
  </si>
  <si>
    <t xml:space="preserve">nachrichtlich: Planansatz</t>
  </si>
  <si>
    <t xml:space="preserve">Stufenzinsanleihe
Depot Nr. 1740
Kenn-Nr. A0EJ6Z
DE000A0EJ6Z4</t>
  </si>
  <si>
    <t xml:space="preserve">5.4106.500001.7</t>
  </si>
  <si>
    <t xml:space="preserve">Stufenzinsanleihe
Depot Nr. 1740
Kenn-Nr. A0JE24
DE000A0JE243</t>
  </si>
  <si>
    <t xml:space="preserve">5.4106.600001.0</t>
  </si>
  <si>
    <t xml:space="preserve">Wachstumssparbuch
Nr. 1414</t>
  </si>
  <si>
    <t xml:space="preserve">5.4078.300003.7</t>
  </si>
  <si>
    <t xml:space="preserve">Stufenzinsanleihe
Depot Nr. 1740
Kenn-Nr. A0E Y2A
DE 000 A0E Y2A 7</t>
  </si>
  <si>
    <t xml:space="preserve">5.4106.500002.5</t>
  </si>
  <si>
    <t xml:space="preserve">VarioZins Garant
Depot-Nr. 1740
Kenn-Nr. DZ1 9BF
DE 000 DZ1 9BF 3</t>
  </si>
  <si>
    <t xml:space="preserve">5.4106.600004.5</t>
  </si>
  <si>
    <t xml:space="preserve">5% PlusZins Garant
DZ Bank
DZ3 YX7
DE 000 DZ3 YX7 1</t>
  </si>
  <si>
    <t xml:space="preserve">5.4106.500003.3</t>
  </si>
  <si>
    <t xml:space="preserve">Volksbank BC
Wertpapier</t>
  </si>
  <si>
    <t xml:space="preserve">5+Mitglieder Zertifikat
Depot Nr. 1740
Kenn-Nr. DZ7 XVS
DE 000 DZ7 XVS 0</t>
  </si>
  <si>
    <t xml:space="preserve">5.4106.600003.7</t>
  </si>
  <si>
    <t xml:space="preserve">VR Anlagekonto
Kto-Nr. 0000001830</t>
  </si>
  <si>
    <t xml:space="preserve">5.4078.600032.1</t>
  </si>
  <si>
    <t xml:space="preserve">Festgeldkonto
Kto-Nr. 2000179173</t>
  </si>
  <si>
    <t xml:space="preserve">5.4078.700010.8</t>
  </si>
  <si>
    <t xml:space="preserve">VR Anlagekonto
Kto-Nr. 0000001805</t>
  </si>
  <si>
    <t xml:space="preserve">5.4078.700028.7</t>
  </si>
  <si>
    <t xml:space="preserve">VR Anlagekonto
Kto-Nr. 0000001813</t>
  </si>
  <si>
    <t xml:space="preserve">5.4078.700029.5</t>
  </si>
  <si>
    <t xml:space="preserve">Mitgliederzertifikat
Depot-Nr. 1740
Kenn-Nr. AKO DTR
DE 000 AKO DTR 3</t>
  </si>
  <si>
    <t xml:space="preserve">5.4106.700001.4</t>
  </si>
  <si>
    <t xml:space="preserve">Festgeld
200197306</t>
  </si>
  <si>
    <t xml:space="preserve">5.4076.700035.3</t>
  </si>
  <si>
    <t xml:space="preserve">VR-Mehrzinssparen</t>
  </si>
  <si>
    <t xml:space="preserve">5.4106.900001.1</t>
  </si>
  <si>
    <t xml:space="preserve">Zuwachssparen</t>
  </si>
  <si>
    <t xml:space="preserve">5.4106.900002.0</t>
  </si>
  <si>
    <t xml:space="preserve">5.4106.900003.0</t>
  </si>
  <si>
    <t xml:space="preserve">HypoVereinsbank
Festgeld</t>
  </si>
  <si>
    <r>
      <rPr>
        <b val="true"/>
        <sz val="10"/>
        <rFont val="Arial"/>
        <family val="2"/>
      </rPr>
      <t xml:space="preserve">Festgeld
</t>
    </r>
    <r>
      <rPr>
        <sz val="10"/>
        <rFont val="Arial"/>
        <family val="2"/>
      </rPr>
      <t xml:space="preserve">Konto-Nr. 388790032</t>
    </r>
  </si>
  <si>
    <t xml:space="preserve">Volksbank BC
Mehrzinssparen</t>
  </si>
  <si>
    <r>
      <rPr>
        <b val="true"/>
        <sz val="10"/>
        <rFont val="Arial"/>
        <family val="2"/>
      </rPr>
      <t xml:space="preserve">VR Mehrzinssparen
</t>
    </r>
    <r>
      <rPr>
        <sz val="10"/>
        <rFont val="Arial"/>
        <family val="2"/>
      </rPr>
      <t xml:space="preserve">Kto-Nr.</t>
    </r>
  </si>
  <si>
    <t xml:space="preserve">5.4106.900004.6</t>
  </si>
  <si>
    <t xml:space="preserve">40/I</t>
  </si>
  <si>
    <t xml:space="preserve">Deutsche Kreditbank
KIK</t>
  </si>
  <si>
    <t xml:space="preserve">5.4106.900005.4</t>
  </si>
  <si>
    <t xml:space="preserve">40/II</t>
  </si>
  <si>
    <t xml:space="preserve">5.4106.900006.2</t>
  </si>
  <si>
    <t xml:space="preserve">40/III</t>
  </si>
  <si>
    <t xml:space="preserve">5.4106.900007.0</t>
  </si>
  <si>
    <t xml:space="preserve">40/IV</t>
  </si>
  <si>
    <t xml:space="preserve">5.4106.900008.9</t>
  </si>
  <si>
    <t xml:space="preserve">40/V</t>
  </si>
  <si>
    <t xml:space="preserve">5.4106.900009.7</t>
  </si>
  <si>
    <t xml:space="preserve">L1</t>
  </si>
  <si>
    <t xml:space="preserve">Volksbank BC
über DZ Privatbank Schweiz AG (früher: castba private banking ag)</t>
  </si>
  <si>
    <t xml:space="preserve">Vermögensverwaltungsvertrag</t>
  </si>
  <si>
    <t xml:space="preserve">5.4105.500001.9</t>
  </si>
  <si>
    <t xml:space="preserve">L3</t>
  </si>
  <si>
    <t xml:space="preserve">Kreissparkasse</t>
  </si>
  <si>
    <t xml:space="preserve">Schuldscheindarlehen LB-BW
Nr. 703797549</t>
  </si>
  <si>
    <t xml:space="preserve">5.4107.700001.2</t>
  </si>
  <si>
    <t xml:space="preserve">= Rücklage</t>
  </si>
  <si>
    <t xml:space="preserve">=Rückstellung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@"/>
    <numFmt numFmtId="168" formatCode="[$-409]m/d/yyyy"/>
    <numFmt numFmtId="169" formatCode="0.000%"/>
    <numFmt numFmtId="170" formatCode="0.00%"/>
    <numFmt numFmtId="171" formatCode="0%"/>
    <numFmt numFmtId="172" formatCode="#\.####\.######\.#"/>
    <numFmt numFmtId="173" formatCode="#,##0"/>
    <numFmt numFmtId="174" formatCode="0.0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color rgb="FF96969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0640</xdr:colOff>
      <xdr:row>229</xdr:row>
      <xdr:rowOff>114480</xdr:rowOff>
    </xdr:from>
    <xdr:to>
      <xdr:col>15</xdr:col>
      <xdr:colOff>721440</xdr:colOff>
      <xdr:row>229</xdr:row>
      <xdr:rowOff>114480</xdr:rowOff>
    </xdr:to>
    <xdr:sp>
      <xdr:nvSpPr>
        <xdr:cNvPr id="0" name="Line 8"/>
        <xdr:cNvSpPr/>
      </xdr:nvSpPr>
      <xdr:spPr>
        <a:xfrm>
          <a:off x="14784840" y="40534920"/>
          <a:ext cx="37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0640</xdr:colOff>
      <xdr:row>225</xdr:row>
      <xdr:rowOff>114480</xdr:rowOff>
    </xdr:from>
    <xdr:to>
      <xdr:col>15</xdr:col>
      <xdr:colOff>721440</xdr:colOff>
      <xdr:row>225</xdr:row>
      <xdr:rowOff>114480</xdr:rowOff>
    </xdr:to>
    <xdr:sp>
      <xdr:nvSpPr>
        <xdr:cNvPr id="1" name="Line 9"/>
        <xdr:cNvSpPr/>
      </xdr:nvSpPr>
      <xdr:spPr>
        <a:xfrm>
          <a:off x="14784840" y="39886920"/>
          <a:ext cx="37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51</xdr:row>
      <xdr:rowOff>38160</xdr:rowOff>
    </xdr:from>
    <xdr:to>
      <xdr:col>1</xdr:col>
      <xdr:colOff>866520</xdr:colOff>
      <xdr:row>351</xdr:row>
      <xdr:rowOff>38160</xdr:rowOff>
    </xdr:to>
    <xdr:sp>
      <xdr:nvSpPr>
        <xdr:cNvPr id="2" name="Line 18"/>
        <xdr:cNvSpPr/>
      </xdr:nvSpPr>
      <xdr:spPr>
        <a:xfrm>
          <a:off x="2425320" y="60213240"/>
          <a:ext cx="62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C1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9" activeCellId="0" sqref="A2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0.99"/>
    <col collapsed="false" customWidth="true" hidden="false" outlineLevel="0" max="2" min="2" style="1" width="30.7"/>
    <col collapsed="false" customWidth="true" hidden="false" outlineLevel="0" max="3" min="3" style="2" width="13.41"/>
    <col collapsed="false" customWidth="true" hidden="false" outlineLevel="0" max="4" min="4" style="3" width="24.41"/>
    <col collapsed="false" customWidth="true" hidden="true" outlineLevel="1" max="5" min="5" style="0" width="11.56"/>
    <col collapsed="false" customWidth="true" hidden="false" outlineLevel="0" max="6" min="6" style="0" width="11.42"/>
    <col collapsed="false" customWidth="true" hidden="false" outlineLevel="0" max="7" min="7" style="0" width="5.41"/>
  </cols>
  <sheetData>
    <row r="3" s="4" customFormat="true" ht="25.5" hidden="true" customHeight="false" outlineLevel="0" collapsed="false">
      <c r="A3" s="4" t="s">
        <v>0</v>
      </c>
      <c r="B3" s="5"/>
      <c r="C3" s="6" t="s">
        <v>1</v>
      </c>
      <c r="D3" s="7" t="s">
        <v>2</v>
      </c>
    </row>
    <row r="4" s="4" customFormat="true" ht="25.5" hidden="true" customHeight="false" outlineLevel="0" collapsed="false">
      <c r="A4" s="4" t="s">
        <v>3</v>
      </c>
      <c r="B4" s="5"/>
      <c r="C4" s="8" t="s">
        <v>4</v>
      </c>
      <c r="D4" s="9" t="s">
        <v>5</v>
      </c>
    </row>
    <row r="5" s="4" customFormat="true" ht="25.5" hidden="true" customHeight="false" outlineLevel="0" collapsed="false">
      <c r="A5" s="4" t="s">
        <v>6</v>
      </c>
      <c r="B5" s="5"/>
      <c r="C5" s="8" t="s">
        <v>4</v>
      </c>
      <c r="D5" s="9" t="s">
        <v>5</v>
      </c>
    </row>
    <row r="6" s="4" customFormat="true" ht="25.5" hidden="true" customHeight="false" outlineLevel="0" collapsed="false">
      <c r="A6" s="4" t="s">
        <v>7</v>
      </c>
      <c r="B6" s="5"/>
      <c r="C6" s="8" t="s">
        <v>4</v>
      </c>
      <c r="D6" s="10" t="str">
        <f aca="false">D5</f>
        <v>S&amp;P: A+
Moody's: Aa3</v>
      </c>
    </row>
    <row r="7" s="4" customFormat="true" ht="25.5" hidden="true" customHeight="false" outlineLevel="0" collapsed="false">
      <c r="A7" s="4" t="s">
        <v>8</v>
      </c>
      <c r="B7" s="5"/>
      <c r="C7" s="8" t="s">
        <v>4</v>
      </c>
      <c r="D7" s="10" t="str">
        <f aca="false">D6</f>
        <v>S&amp;P: A+
Moody's: Aa3</v>
      </c>
    </row>
    <row r="8" s="4" customFormat="true" ht="52.5" hidden="true" customHeight="true" outlineLevel="0" collapsed="false">
      <c r="A8" s="4" t="s">
        <v>9</v>
      </c>
      <c r="B8" s="5"/>
      <c r="C8" s="6"/>
      <c r="D8" s="7"/>
    </row>
    <row r="9" s="4" customFormat="true" ht="12.75" hidden="false" customHeight="false" outlineLevel="0" collapsed="false">
      <c r="B9" s="5"/>
      <c r="C9" s="6"/>
      <c r="D9" s="7"/>
    </row>
    <row r="10" s="4" customFormat="true" ht="25.5" hidden="false" customHeight="true" outlineLevel="0" collapsed="false">
      <c r="A10" s="11" t="s">
        <v>10</v>
      </c>
      <c r="B10" s="11"/>
      <c r="C10" s="11"/>
      <c r="D10" s="11"/>
    </row>
    <row r="11" s="4" customFormat="true" ht="25.5" hidden="true" customHeight="false" outlineLevel="0" collapsed="false">
      <c r="A11" s="12" t="s">
        <v>11</v>
      </c>
      <c r="B11" s="5"/>
      <c r="C11" s="6"/>
      <c r="D11" s="7"/>
      <c r="E11" s="12"/>
      <c r="IC11" s="13"/>
    </row>
    <row r="12" s="4" customFormat="true" ht="25.5" hidden="false" customHeight="true" outlineLevel="0" collapsed="false">
      <c r="A12" s="14" t="s">
        <v>12</v>
      </c>
      <c r="D12" s="15"/>
    </row>
    <row r="13" s="4" customFormat="true" ht="12" hidden="false" customHeight="true" outlineLevel="0" collapsed="false">
      <c r="A13" s="16"/>
      <c r="B13" s="17"/>
      <c r="C13" s="18"/>
      <c r="D13" s="15"/>
    </row>
    <row r="14" s="4" customFormat="true" ht="30.75" hidden="false" customHeight="true" outlineLevel="0" collapsed="false">
      <c r="A14" s="19" t="s">
        <v>13</v>
      </c>
      <c r="B14" s="20" t="s">
        <v>14</v>
      </c>
      <c r="C14" s="21" t="s">
        <v>15</v>
      </c>
      <c r="D14" s="22" t="s">
        <v>16</v>
      </c>
    </row>
    <row r="15" s="4" customFormat="true" ht="8.1" hidden="false" customHeight="true" outlineLevel="0" collapsed="false">
      <c r="A15" s="23"/>
      <c r="B15" s="24"/>
      <c r="C15" s="25"/>
      <c r="D15" s="26"/>
    </row>
    <row r="16" s="4" customFormat="true" ht="12.75" hidden="false" customHeight="false" outlineLevel="0" collapsed="false">
      <c r="A16" s="27" t="s">
        <v>17</v>
      </c>
      <c r="B16" s="28" t="n">
        <f aca="false">'Zinsberechnung 31.12.2009'!F34+'Zinsberechnung 31.12.2009'!F41+'Zinsberechnung 31.12.2009'!F50+'Zinsberechnung 31.12.2009'!F75</f>
        <v>11580000</v>
      </c>
      <c r="C16" s="29" t="s">
        <v>4</v>
      </c>
      <c r="D16" s="30" t="n">
        <f aca="false">('Zinsberechnung 31.12.2009'!J36+'Zinsberechnung 31.12.2009'!J45+'Zinsberechnung 31.12.2009'!J53+'Zinsberechnung 31.12.2009'!J77)/4</f>
        <v>0.0125</v>
      </c>
      <c r="E16" s="4" t="e">
        <f aca="false">(#REF!+#REF!+#REF!+#REF!+#REF!)/5</f>
        <v>#REF!</v>
      </c>
    </row>
    <row r="17" s="4" customFormat="true" ht="25.5" hidden="true" customHeight="false" outlineLevel="0" collapsed="false">
      <c r="A17" s="27" t="s">
        <v>18</v>
      </c>
      <c r="B17" s="28"/>
      <c r="C17" s="31" t="s">
        <v>19</v>
      </c>
      <c r="D17" s="32" t="s">
        <v>20</v>
      </c>
    </row>
    <row r="18" s="4" customFormat="true" ht="12.75" hidden="true" customHeight="false" outlineLevel="0" collapsed="false">
      <c r="A18" s="27" t="s">
        <v>21</v>
      </c>
      <c r="B18" s="28"/>
      <c r="C18" s="31" t="s">
        <v>1</v>
      </c>
      <c r="D18" s="32" t="s">
        <v>22</v>
      </c>
    </row>
    <row r="19" s="4" customFormat="true" ht="12.75" hidden="true" customHeight="false" outlineLevel="0" collapsed="false">
      <c r="A19" s="27" t="s">
        <v>23</v>
      </c>
      <c r="B19" s="28"/>
      <c r="C19" s="31"/>
      <c r="D19" s="32"/>
    </row>
    <row r="20" s="4" customFormat="true" ht="12.75" hidden="true" customHeight="false" outlineLevel="0" collapsed="false">
      <c r="A20" s="27"/>
      <c r="B20" s="28"/>
      <c r="C20" s="31"/>
      <c r="D20" s="32"/>
    </row>
    <row r="21" s="4" customFormat="true" ht="12.75" hidden="true" customHeight="true" outlineLevel="0" collapsed="false">
      <c r="A21" s="27"/>
      <c r="B21" s="28"/>
      <c r="C21" s="31"/>
      <c r="D21" s="32"/>
    </row>
    <row r="22" s="4" customFormat="true" ht="25.5" hidden="true" customHeight="false" outlineLevel="0" collapsed="false">
      <c r="A22" s="27" t="s">
        <v>21</v>
      </c>
      <c r="B22" s="28"/>
      <c r="C22" s="31" t="s">
        <v>1</v>
      </c>
      <c r="D22" s="32" t="s">
        <v>24</v>
      </c>
    </row>
    <row r="23" s="4" customFormat="true" ht="12.75" hidden="true" customHeight="false" outlineLevel="0" collapsed="false">
      <c r="A23" s="27" t="s">
        <v>21</v>
      </c>
      <c r="B23" s="28"/>
      <c r="C23" s="31"/>
      <c r="D23" s="32"/>
    </row>
    <row r="24" s="4" customFormat="true" ht="25.5" hidden="true" customHeight="false" outlineLevel="0" collapsed="false">
      <c r="A24" s="27" t="s">
        <v>25</v>
      </c>
      <c r="B24" s="28"/>
      <c r="C24" s="31"/>
      <c r="D24" s="32"/>
    </row>
    <row r="25" s="4" customFormat="true" ht="12.75" hidden="true" customHeight="true" outlineLevel="0" collapsed="false">
      <c r="A25" s="27" t="s">
        <v>26</v>
      </c>
      <c r="B25" s="28"/>
      <c r="C25" s="31"/>
      <c r="D25" s="32"/>
    </row>
    <row r="26" s="4" customFormat="true" ht="7.5" hidden="false" customHeight="true" outlineLevel="0" collapsed="false">
      <c r="A26" s="33"/>
      <c r="B26" s="33"/>
      <c r="C26" s="33"/>
      <c r="D26" s="33"/>
      <c r="E26" s="34"/>
      <c r="IC26" s="35"/>
    </row>
    <row r="27" s="4" customFormat="true" ht="25.5" hidden="false" customHeight="true" outlineLevel="0" collapsed="false">
      <c r="A27" s="36" t="s">
        <v>27</v>
      </c>
      <c r="B27" s="36" t="n">
        <f aca="false">SUM(B16:B25)</f>
        <v>11580000</v>
      </c>
      <c r="C27" s="37"/>
      <c r="D27" s="38" t="n">
        <f aca="false">D16</f>
        <v>0.0125</v>
      </c>
    </row>
    <row r="28" s="4" customFormat="true" ht="25.5" hidden="false" customHeight="true" outlineLevel="0" collapsed="false">
      <c r="A28" s="36" t="s">
        <v>28</v>
      </c>
      <c r="B28" s="36" t="s">
        <v>29</v>
      </c>
      <c r="C28" s="37"/>
      <c r="D28" s="38"/>
    </row>
    <row r="29" s="4" customFormat="true" ht="25.5" hidden="false" customHeight="false" outlineLevel="0" collapsed="false">
      <c r="A29" s="12"/>
      <c r="B29" s="5"/>
      <c r="C29" s="6"/>
      <c r="D29" s="7"/>
      <c r="E29" s="12"/>
      <c r="IC29" s="13"/>
    </row>
    <row r="30" s="4" customFormat="true" ht="25.5" hidden="false" customHeight="false" outlineLevel="0" collapsed="false">
      <c r="A30" s="14" t="s">
        <v>30</v>
      </c>
      <c r="B30" s="5"/>
      <c r="C30" s="6"/>
      <c r="D30" s="7"/>
      <c r="E30" s="12"/>
      <c r="IC30" s="13"/>
    </row>
    <row r="31" s="4" customFormat="true" ht="12" hidden="false" customHeight="true" outlineLevel="0" collapsed="false">
      <c r="A31" s="16"/>
      <c r="B31" s="17"/>
      <c r="C31" s="18"/>
      <c r="D31" s="7"/>
      <c r="E31" s="12"/>
      <c r="IC31" s="13"/>
    </row>
    <row r="32" s="4" customFormat="true" ht="30.75" hidden="false" customHeight="true" outlineLevel="0" collapsed="false">
      <c r="A32" s="19" t="s">
        <v>13</v>
      </c>
      <c r="B32" s="20" t="s">
        <v>14</v>
      </c>
      <c r="C32" s="21" t="s">
        <v>15</v>
      </c>
      <c r="D32" s="22" t="s">
        <v>16</v>
      </c>
      <c r="E32" s="12"/>
      <c r="IC32" s="13"/>
    </row>
    <row r="33" s="4" customFormat="true" ht="8.1" hidden="false" customHeight="true" outlineLevel="0" collapsed="false">
      <c r="A33" s="23"/>
      <c r="B33" s="24"/>
      <c r="C33" s="39"/>
      <c r="D33" s="26"/>
      <c r="E33" s="12"/>
      <c r="IC33" s="13"/>
    </row>
    <row r="34" s="4" customFormat="true" ht="25.5" hidden="false" customHeight="false" outlineLevel="0" collapsed="false">
      <c r="A34" s="40" t="s">
        <v>31</v>
      </c>
      <c r="B34" s="28" t="n">
        <f aca="false">'Zinsberechnung 31.12.2009'!F102</f>
        <v>25000000</v>
      </c>
      <c r="C34" s="31" t="s">
        <v>1</v>
      </c>
      <c r="D34" s="30" t="n">
        <f aca="false">'Zinsberechnung 31.12.2009'!J102</f>
        <v>0.0275</v>
      </c>
      <c r="E34" s="12" t="e">
        <f aca="false">(#REF!+#REF!+#REF!+#REF!)/4</f>
        <v>#REF!</v>
      </c>
      <c r="IC34" s="13"/>
    </row>
    <row r="35" s="4" customFormat="true" ht="8.1" hidden="false" customHeight="true" outlineLevel="0" collapsed="false">
      <c r="A35" s="40"/>
      <c r="B35" s="28"/>
      <c r="C35" s="31"/>
      <c r="D35" s="41"/>
      <c r="E35" s="12"/>
      <c r="IC35" s="13"/>
    </row>
    <row r="36" s="4" customFormat="true" ht="25.5" hidden="false" customHeight="false" outlineLevel="0" collapsed="false">
      <c r="A36" s="40" t="s">
        <v>32</v>
      </c>
      <c r="B36" s="28" t="n">
        <f aca="false">'Zinsberechnung 31.12.2009'!F84</f>
        <v>5000000</v>
      </c>
      <c r="C36" s="31" t="s">
        <v>4</v>
      </c>
      <c r="D36" s="30" t="n">
        <f aca="false">'Zinsberechnung 31.12.2009'!J84</f>
        <v>0.021</v>
      </c>
      <c r="E36" s="12" t="e">
        <f aca="false">(#REF!+#REF!+#REF!+#REF!)/4</f>
        <v>#REF!</v>
      </c>
      <c r="IC36" s="13"/>
    </row>
    <row r="37" s="4" customFormat="true" ht="8.1" hidden="false" customHeight="true" outlineLevel="0" collapsed="false">
      <c r="A37" s="40"/>
      <c r="B37" s="28"/>
      <c r="C37" s="31"/>
      <c r="D37" s="41"/>
      <c r="E37" s="12"/>
      <c r="IC37" s="13"/>
    </row>
    <row r="38" s="4" customFormat="true" ht="25.5" hidden="false" customHeight="false" outlineLevel="0" collapsed="false">
      <c r="A38" s="40" t="s">
        <v>33</v>
      </c>
      <c r="B38" s="28" t="n">
        <f aca="false">'Zinsberechnung 31.12.2009'!F123+'Zinsberechnung 31.12.2009'!F129+'Zinsberechnung 31.12.2009'!F135+'Zinsberechnung 31.12.2009'!F141</f>
        <v>18000000</v>
      </c>
      <c r="C38" s="31" t="s">
        <v>34</v>
      </c>
      <c r="D38" s="30" t="n">
        <f aca="false">'Zinsberechnung 31.12.2009'!J123</f>
        <v>0.023</v>
      </c>
      <c r="E38" s="12" t="n">
        <v>0.0223333333333333</v>
      </c>
      <c r="F38" s="34"/>
      <c r="IC38" s="13"/>
    </row>
    <row r="39" s="4" customFormat="true" ht="7.5" hidden="false" customHeight="true" outlineLevel="0" collapsed="false">
      <c r="A39" s="33"/>
      <c r="C39" s="33"/>
      <c r="D39" s="33"/>
      <c r="E39" s="12"/>
      <c r="F39" s="34"/>
      <c r="IC39" s="13"/>
    </row>
    <row r="40" s="4" customFormat="true" ht="25.5" hidden="false" customHeight="false" outlineLevel="0" collapsed="false">
      <c r="A40" s="36" t="s">
        <v>35</v>
      </c>
      <c r="B40" s="42" t="n">
        <f aca="false">SUM(B34:B38)</f>
        <v>48000000</v>
      </c>
      <c r="C40" s="6"/>
      <c r="D40" s="38" t="n">
        <f aca="false">SUM(D34:D38)/3</f>
        <v>0.0238333333333333</v>
      </c>
      <c r="E40" s="5"/>
      <c r="G40" s="43"/>
      <c r="H40" s="43"/>
      <c r="I40" s="43"/>
      <c r="J40" s="43"/>
      <c r="IC40" s="13"/>
    </row>
    <row r="41" s="4" customFormat="true" ht="25.5" hidden="false" customHeight="false" outlineLevel="0" collapsed="false">
      <c r="A41" s="36" t="s">
        <v>28</v>
      </c>
      <c r="B41" s="36" t="s">
        <v>36</v>
      </c>
      <c r="C41" s="6"/>
      <c r="D41" s="38"/>
      <c r="E41" s="5"/>
      <c r="G41" s="43"/>
      <c r="H41" s="43"/>
      <c r="I41" s="43"/>
      <c r="J41" s="43"/>
      <c r="IC41" s="13"/>
    </row>
    <row r="42" s="4" customFormat="true" ht="25.5" hidden="false" customHeight="false" outlineLevel="0" collapsed="false">
      <c r="A42" s="44"/>
      <c r="D42" s="45"/>
      <c r="E42" s="12"/>
      <c r="IC42" s="13"/>
    </row>
    <row r="43" s="4" customFormat="true" ht="25.5" hidden="false" customHeight="false" outlineLevel="0" collapsed="false">
      <c r="A43" s="14" t="s">
        <v>37</v>
      </c>
      <c r="D43" s="7"/>
      <c r="E43" s="12"/>
      <c r="IC43" s="13"/>
    </row>
    <row r="44" s="4" customFormat="true" ht="12" hidden="false" customHeight="true" outlineLevel="0" collapsed="false">
      <c r="A44" s="16"/>
      <c r="B44" s="17"/>
      <c r="C44" s="18"/>
      <c r="D44" s="7"/>
      <c r="E44" s="12"/>
      <c r="IC44" s="13"/>
    </row>
    <row r="45" s="4" customFormat="true" ht="30.75" hidden="false" customHeight="true" outlineLevel="0" collapsed="false">
      <c r="A45" s="19" t="s">
        <v>13</v>
      </c>
      <c r="B45" s="20" t="s">
        <v>14</v>
      </c>
      <c r="C45" s="21" t="s">
        <v>15</v>
      </c>
      <c r="D45" s="22" t="s">
        <v>16</v>
      </c>
      <c r="E45" s="12"/>
      <c r="IC45" s="13"/>
    </row>
    <row r="46" s="4" customFormat="true" ht="8.1" hidden="false" customHeight="true" outlineLevel="0" collapsed="false">
      <c r="A46" s="23"/>
      <c r="B46" s="24"/>
      <c r="C46" s="25"/>
      <c r="D46" s="46"/>
      <c r="E46" s="12"/>
      <c r="IC46" s="13"/>
    </row>
    <row r="47" s="4" customFormat="true" ht="25.5" hidden="false" customHeight="false" outlineLevel="0" collapsed="false">
      <c r="A47" s="40" t="s">
        <v>26</v>
      </c>
      <c r="B47" s="28" t="n">
        <f aca="false">'Zinsberechnung 31.12.2009'!F112</f>
        <v>10000000</v>
      </c>
      <c r="C47" s="31" t="s">
        <v>19</v>
      </c>
      <c r="D47" s="30" t="n">
        <f aca="false">'Zinsberechnung 31.12.2009'!J112</f>
        <v>0.0204</v>
      </c>
      <c r="E47" s="12" t="e">
        <f aca="false">#REF!</f>
        <v>#REF!</v>
      </c>
      <c r="IC47" s="13"/>
    </row>
    <row r="48" s="4" customFormat="true" ht="8.1" hidden="false" customHeight="true" outlineLevel="0" collapsed="false">
      <c r="A48" s="33"/>
      <c r="C48" s="33"/>
      <c r="D48" s="33"/>
      <c r="E48" s="12"/>
      <c r="IC48" s="35"/>
    </row>
    <row r="49" s="4" customFormat="true" ht="25.5" hidden="false" customHeight="false" outlineLevel="0" collapsed="false">
      <c r="A49" s="36" t="s">
        <v>38</v>
      </c>
      <c r="B49" s="42" t="n">
        <f aca="false">SUM(B47:B47)</f>
        <v>10000000</v>
      </c>
      <c r="C49" s="37"/>
      <c r="D49" s="38" t="n">
        <f aca="false">SUM(D47:D47)</f>
        <v>0.0204</v>
      </c>
      <c r="E49" s="12"/>
      <c r="IC49" s="35"/>
    </row>
    <row r="50" s="4" customFormat="true" ht="25.5" hidden="false" customHeight="false" outlineLevel="0" collapsed="false">
      <c r="A50" s="36" t="s">
        <v>28</v>
      </c>
      <c r="B50" s="36" t="s">
        <v>39</v>
      </c>
      <c r="C50" s="37"/>
      <c r="D50" s="38"/>
      <c r="E50" s="12"/>
      <c r="IC50" s="35"/>
    </row>
    <row r="51" s="4" customFormat="true" ht="25.5" hidden="false" customHeight="false" outlineLevel="0" collapsed="false">
      <c r="A51" s="47"/>
      <c r="B51" s="48"/>
      <c r="C51" s="37"/>
      <c r="D51" s="49"/>
      <c r="E51" s="12"/>
      <c r="IC51" s="35"/>
    </row>
    <row r="52" customFormat="false" ht="25.5" hidden="false" customHeight="true" outlineLevel="0" collapsed="false">
      <c r="A52" s="14" t="s">
        <v>40</v>
      </c>
      <c r="D52" s="50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</row>
    <row r="53" customFormat="false" ht="11.25" hidden="false" customHeight="true" outlineLevel="0" collapsed="false">
      <c r="A53" s="16"/>
      <c r="B53" s="17"/>
      <c r="C53" s="18"/>
      <c r="D53" s="50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</row>
    <row r="54" s="4" customFormat="true" ht="30.75" hidden="false" customHeight="true" outlineLevel="0" collapsed="false">
      <c r="A54" s="19" t="s">
        <v>13</v>
      </c>
      <c r="B54" s="20" t="s">
        <v>14</v>
      </c>
      <c r="C54" s="21" t="s">
        <v>15</v>
      </c>
      <c r="D54" s="22" t="s">
        <v>16</v>
      </c>
      <c r="E54" s="12"/>
      <c r="IC54" s="13"/>
    </row>
    <row r="55" s="4" customFormat="true" ht="8.1" hidden="false" customHeight="true" outlineLevel="0" collapsed="false">
      <c r="A55" s="23"/>
      <c r="B55" s="24"/>
      <c r="C55" s="25"/>
      <c r="D55" s="46"/>
      <c r="E55" s="12"/>
      <c r="IC55" s="35"/>
    </row>
    <row r="56" s="4" customFormat="true" ht="12.75" hidden="false" customHeight="false" outlineLevel="0" collapsed="false">
      <c r="A56" s="27" t="s">
        <v>41</v>
      </c>
      <c r="B56" s="52" t="n">
        <v>16020000</v>
      </c>
      <c r="C56" s="31" t="s">
        <v>4</v>
      </c>
      <c r="D56" s="53"/>
    </row>
    <row r="57" s="4" customFormat="true" ht="12.75" hidden="true" customHeight="false" outlineLevel="0" collapsed="false">
      <c r="A57" s="4" t="s">
        <v>42</v>
      </c>
      <c r="B57" s="5"/>
      <c r="C57" s="6"/>
      <c r="D57" s="15"/>
    </row>
    <row r="58" s="4" customFormat="true" ht="8.1" hidden="false" customHeight="true" outlineLevel="0" collapsed="false">
      <c r="A58" s="33"/>
      <c r="C58" s="33"/>
      <c r="D58" s="33"/>
    </row>
    <row r="59" s="4" customFormat="true" ht="25.5" hidden="false" customHeight="false" outlineLevel="0" collapsed="false">
      <c r="A59" s="36" t="s">
        <v>43</v>
      </c>
      <c r="B59" s="42" t="n">
        <f aca="false">B56</f>
        <v>16020000</v>
      </c>
      <c r="C59" s="37"/>
      <c r="D59" s="54" t="s">
        <v>44</v>
      </c>
    </row>
    <row r="60" s="4" customFormat="true" ht="25.5" hidden="false" customHeight="true" outlineLevel="0" collapsed="false">
      <c r="A60" s="36" t="s">
        <v>45</v>
      </c>
      <c r="B60" s="36" t="s">
        <v>46</v>
      </c>
      <c r="C60" s="37"/>
      <c r="D60" s="55"/>
    </row>
    <row r="61" customFormat="false" ht="12.75" hidden="false" customHeight="true" outlineLevel="0" collapsed="false">
      <c r="A61" s="16"/>
      <c r="B61" s="56"/>
    </row>
    <row r="62" customFormat="false" ht="18.75" hidden="false" customHeight="false" outlineLevel="0" collapsed="false">
      <c r="A62" s="57" t="s">
        <v>47</v>
      </c>
      <c r="B62" s="58" t="n">
        <f aca="false">B27+B40+B49+B59</f>
        <v>85600000</v>
      </c>
      <c r="C62" s="59" t="s">
        <v>48</v>
      </c>
      <c r="D62" s="60"/>
    </row>
    <row r="63" customFormat="false" ht="14.25" hidden="false" customHeight="true" outlineLevel="0" collapsed="false">
      <c r="A63" s="61"/>
      <c r="B63" s="62"/>
      <c r="C63" s="63"/>
      <c r="D63" s="64"/>
    </row>
    <row r="64" customFormat="false" ht="27" hidden="false" customHeight="true" outlineLevel="0" collapsed="false">
      <c r="A64" s="65" t="s">
        <v>49</v>
      </c>
      <c r="B64" s="65"/>
      <c r="C64" s="65"/>
      <c r="D64" s="65"/>
    </row>
    <row r="65" customFormat="false" ht="12.75" hidden="false" customHeight="false" outlineLevel="0" collapsed="false">
      <c r="A65" s="51"/>
      <c r="B65" s="66"/>
      <c r="C65" s="67"/>
      <c r="D65" s="50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</row>
    <row r="66" customFormat="false" ht="12.75" hidden="false" customHeight="false" outlineLevel="0" collapsed="false">
      <c r="A66" s="51"/>
      <c r="B66" s="66"/>
      <c r="C66" s="67"/>
      <c r="D66" s="50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</row>
    <row r="67" customFormat="false" ht="12.75" hidden="false" customHeight="false" outlineLevel="0" collapsed="false">
      <c r="A67" s="51"/>
      <c r="B67" s="66"/>
      <c r="C67" s="67"/>
      <c r="D67" s="50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</row>
    <row r="68" customFormat="false" ht="25.5" hidden="false" customHeight="true" outlineLevel="0" collapsed="false">
      <c r="A68" s="11" t="s">
        <v>50</v>
      </c>
      <c r="B68" s="11"/>
      <c r="C68" s="11"/>
      <c r="D68" s="1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</row>
    <row r="69" customFormat="false" ht="12.75" hidden="false" customHeight="false" outlineLevel="0" collapsed="false">
      <c r="A69" s="68"/>
      <c r="B69" s="69"/>
      <c r="D69" s="50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</row>
    <row r="70" s="4" customFormat="true" ht="25.5" hidden="false" customHeight="true" outlineLevel="0" collapsed="false">
      <c r="A70" s="14" t="s">
        <v>12</v>
      </c>
      <c r="D70" s="15"/>
    </row>
    <row r="71" s="4" customFormat="true" ht="12" hidden="false" customHeight="true" outlineLevel="0" collapsed="false">
      <c r="A71" s="16"/>
      <c r="B71" s="17"/>
      <c r="C71" s="18"/>
      <c r="D71" s="15"/>
    </row>
    <row r="72" s="4" customFormat="true" ht="30.75" hidden="false" customHeight="true" outlineLevel="0" collapsed="false">
      <c r="A72" s="19" t="s">
        <v>13</v>
      </c>
      <c r="B72" s="20" t="s">
        <v>14</v>
      </c>
      <c r="C72" s="21" t="s">
        <v>15</v>
      </c>
      <c r="D72" s="22" t="s">
        <v>16</v>
      </c>
    </row>
    <row r="73" s="4" customFormat="true" ht="8.1" hidden="false" customHeight="true" outlineLevel="0" collapsed="false">
      <c r="A73" s="23"/>
      <c r="B73" s="24"/>
      <c r="C73" s="25"/>
      <c r="D73" s="26"/>
    </row>
    <row r="74" s="4" customFormat="true" ht="12.75" hidden="false" customHeight="false" outlineLevel="0" collapsed="false">
      <c r="A74" s="27" t="s">
        <v>51</v>
      </c>
      <c r="B74" s="28" t="n">
        <f aca="false">'Zinsberechnung 31.12.2009'!F161</f>
        <v>10000000</v>
      </c>
      <c r="C74" s="31" t="s">
        <v>1</v>
      </c>
      <c r="D74" s="30" t="n">
        <f aca="false">('Zinsberechnung 31.12.2009'!J162+'Zinsberechnung 31.12.2009'!J163)/2</f>
        <v>0.030999</v>
      </c>
      <c r="E74" s="4" t="e">
        <f aca="false">(#REF!+#REF!+#REF!)/3</f>
        <v>#REF!</v>
      </c>
    </row>
    <row r="75" s="4" customFormat="true" ht="7.5" hidden="false" customHeight="true" outlineLevel="0" collapsed="false">
      <c r="A75" s="33"/>
      <c r="C75" s="33"/>
      <c r="D75" s="33"/>
    </row>
    <row r="76" s="4" customFormat="true" ht="25.5" hidden="false" customHeight="true" outlineLevel="0" collapsed="false">
      <c r="A76" s="36" t="s">
        <v>27</v>
      </c>
      <c r="B76" s="42" t="n">
        <f aca="false">SUM(B74:B74)</f>
        <v>10000000</v>
      </c>
      <c r="C76" s="37"/>
      <c r="D76" s="38" t="n">
        <f aca="false">SUM(D74:D74)</f>
        <v>0.030999</v>
      </c>
    </row>
    <row r="77" s="4" customFormat="true" ht="45.75" hidden="false" customHeight="true" outlineLevel="0" collapsed="false">
      <c r="A77" s="36" t="s">
        <v>28</v>
      </c>
      <c r="B77" s="36" t="s">
        <v>52</v>
      </c>
      <c r="C77" s="37"/>
      <c r="D77" s="55"/>
    </row>
    <row r="78" s="4" customFormat="true" ht="25.5" hidden="false" customHeight="true" outlineLevel="0" collapsed="false">
      <c r="A78" s="36"/>
      <c r="B78" s="36"/>
      <c r="C78" s="37"/>
      <c r="D78" s="70"/>
    </row>
    <row r="79" s="4" customFormat="true" ht="25.5" hidden="false" customHeight="false" outlineLevel="0" collapsed="false">
      <c r="A79" s="14" t="s">
        <v>30</v>
      </c>
      <c r="B79" s="5"/>
      <c r="C79" s="6"/>
      <c r="D79" s="7"/>
      <c r="E79" s="12"/>
      <c r="IC79" s="13"/>
    </row>
    <row r="80" s="4" customFormat="true" ht="12" hidden="false" customHeight="true" outlineLevel="0" collapsed="false">
      <c r="A80" s="16"/>
      <c r="B80" s="17"/>
      <c r="C80" s="18"/>
      <c r="D80" s="7"/>
      <c r="E80" s="12"/>
      <c r="IC80" s="13"/>
    </row>
    <row r="81" s="4" customFormat="true" ht="30.75" hidden="false" customHeight="true" outlineLevel="0" collapsed="false">
      <c r="A81" s="19" t="s">
        <v>13</v>
      </c>
      <c r="B81" s="20" t="s">
        <v>14</v>
      </c>
      <c r="C81" s="21" t="s">
        <v>15</v>
      </c>
      <c r="D81" s="22" t="s">
        <v>16</v>
      </c>
      <c r="E81" s="12"/>
      <c r="IC81" s="13"/>
    </row>
    <row r="82" s="4" customFormat="true" ht="8.1" hidden="false" customHeight="true" outlineLevel="0" collapsed="false">
      <c r="A82" s="27"/>
      <c r="B82" s="28"/>
      <c r="C82" s="31"/>
      <c r="D82" s="32"/>
    </row>
    <row r="83" s="4" customFormat="true" ht="25.5" hidden="false" customHeight="false" outlineLevel="0" collapsed="false">
      <c r="A83" s="40" t="s">
        <v>32</v>
      </c>
      <c r="B83" s="28" t="n">
        <f aca="false">'Zinsberechnung 31.12.2009'!F115</f>
        <v>5000000</v>
      </c>
      <c r="C83" s="31" t="s">
        <v>4</v>
      </c>
      <c r="D83" s="30" t="n">
        <f aca="false">'Zinsberechnung 31.12.2009'!J115</f>
        <v>0.0205</v>
      </c>
      <c r="E83" s="12" t="e">
        <f aca="false">(#REF!+#REF!+#REF!+#REF!)/4</f>
        <v>#REF!</v>
      </c>
      <c r="IC83" s="13"/>
    </row>
    <row r="84" s="4" customFormat="true" ht="8.1" hidden="false" customHeight="true" outlineLevel="0" collapsed="false">
      <c r="A84" s="40"/>
      <c r="B84" s="28"/>
      <c r="C84" s="31"/>
      <c r="D84" s="41"/>
      <c r="E84" s="12"/>
      <c r="IC84" s="13"/>
    </row>
    <row r="85" s="4" customFormat="true" ht="25.5" hidden="false" customHeight="false" outlineLevel="0" collapsed="false">
      <c r="A85" s="40" t="s">
        <v>31</v>
      </c>
      <c r="B85" s="28" t="n">
        <f aca="false">'Zinsberechnung 31.12.2009'!F93</f>
        <v>5000000</v>
      </c>
      <c r="C85" s="31" t="s">
        <v>1</v>
      </c>
      <c r="D85" s="30" t="n">
        <f aca="false">'Zinsberechnung 31.12.2009'!J93</f>
        <v>0.0255</v>
      </c>
      <c r="E85" s="12" t="e">
        <f aca="false">(#REF!+#REF!+#REF!+#REF!)/4</f>
        <v>#REF!</v>
      </c>
      <c r="IC85" s="13"/>
    </row>
    <row r="86" s="4" customFormat="true" ht="8.1" hidden="false" customHeight="true" outlineLevel="0" collapsed="false">
      <c r="A86" s="40"/>
      <c r="B86" s="28"/>
      <c r="C86" s="31"/>
      <c r="D86" s="41"/>
      <c r="E86" s="12"/>
      <c r="IC86" s="13"/>
    </row>
    <row r="87" s="4" customFormat="true" ht="25.5" hidden="false" customHeight="false" outlineLevel="0" collapsed="false">
      <c r="A87" s="40" t="s">
        <v>33</v>
      </c>
      <c r="B87" s="28" t="n">
        <f aca="false">'Zinsberechnung 31.12.2009'!F147</f>
        <v>2000000</v>
      </c>
      <c r="C87" s="31" t="s">
        <v>34</v>
      </c>
      <c r="D87" s="30" t="n">
        <f aca="false">'Zinsberechnung 31.12.2009'!J147</f>
        <v>0.023</v>
      </c>
      <c r="E87" s="34" t="s">
        <v>53</v>
      </c>
      <c r="IC87" s="13"/>
    </row>
    <row r="88" s="4" customFormat="true" ht="8.1" hidden="false" customHeight="true" outlineLevel="0" collapsed="false">
      <c r="A88" s="33"/>
      <c r="C88" s="33"/>
      <c r="D88" s="33"/>
      <c r="E88" s="34"/>
      <c r="IC88" s="35"/>
    </row>
    <row r="89" s="4" customFormat="true" ht="25.5" hidden="false" customHeight="true" outlineLevel="0" collapsed="false">
      <c r="A89" s="36" t="s">
        <v>35</v>
      </c>
      <c r="B89" s="42" t="n">
        <f aca="false">SUM(B83:B88)</f>
        <v>12000000</v>
      </c>
      <c r="C89" s="37"/>
      <c r="D89" s="38" t="n">
        <f aca="false">SUM(D83:D88)/3</f>
        <v>0.023</v>
      </c>
    </row>
    <row r="90" s="4" customFormat="true" ht="25.5" hidden="false" customHeight="true" outlineLevel="0" collapsed="false">
      <c r="A90" s="36" t="s">
        <v>28</v>
      </c>
      <c r="B90" s="36" t="s">
        <v>54</v>
      </c>
      <c r="C90" s="37"/>
      <c r="D90" s="38"/>
    </row>
    <row r="91" s="4" customFormat="true" ht="12.75" hidden="false" customHeight="true" outlineLevel="0" collapsed="false">
      <c r="B91" s="48"/>
      <c r="C91" s="6"/>
      <c r="D91" s="15"/>
      <c r="F91" s="71"/>
    </row>
    <row r="92" customFormat="false" ht="18.75" hidden="false" customHeight="false" outlineLevel="0" collapsed="false">
      <c r="A92" s="57" t="s">
        <v>47</v>
      </c>
      <c r="B92" s="58" t="n">
        <f aca="false">B89+B76</f>
        <v>22000000</v>
      </c>
      <c r="C92" s="59"/>
      <c r="D92" s="60"/>
    </row>
    <row r="93" customFormat="false" ht="14.25" hidden="false" customHeight="true" outlineLevel="0" collapsed="false">
      <c r="A93" s="61"/>
      <c r="B93" s="62"/>
      <c r="C93" s="63"/>
      <c r="D93" s="64"/>
    </row>
    <row r="94" customFormat="false" ht="27" hidden="false" customHeight="true" outlineLevel="0" collapsed="false">
      <c r="A94" s="65" t="s">
        <v>55</v>
      </c>
      <c r="B94" s="65"/>
      <c r="C94" s="65"/>
      <c r="D94" s="65"/>
    </row>
    <row r="95" customFormat="false" ht="12.75" hidden="false" customHeight="false" outlineLevel="0" collapsed="false">
      <c r="A95" s="16"/>
      <c r="C95" s="67"/>
      <c r="D95" s="50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</row>
    <row r="96" customFormat="false" ht="25.5" hidden="false" customHeight="true" outlineLevel="0" collapsed="false">
      <c r="A96" s="16" t="s">
        <v>56</v>
      </c>
      <c r="C96" s="67"/>
      <c r="D96" s="50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</row>
    <row r="97" customFormat="false" ht="12.75" hidden="false" customHeight="false" outlineLevel="0" collapsed="false">
      <c r="A97" s="72" t="s">
        <v>57</v>
      </c>
      <c r="C97" s="72"/>
      <c r="D97" s="72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</row>
    <row r="98" customFormat="false" ht="8.1" hidden="false" customHeight="true" outlineLevel="0" collapsed="false">
      <c r="A98" s="72"/>
      <c r="C98" s="72"/>
      <c r="D98" s="72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</row>
    <row r="99" customFormat="false" ht="12.75" hidden="false" customHeight="false" outlineLevel="0" collapsed="false">
      <c r="A99" s="72" t="s">
        <v>58</v>
      </c>
      <c r="C99" s="72"/>
      <c r="D99" s="72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</row>
    <row r="100" customFormat="false" ht="8.1" hidden="false" customHeight="true" outlineLevel="0" collapsed="false">
      <c r="A100" s="72"/>
      <c r="C100" s="72"/>
      <c r="D100" s="72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</row>
    <row r="101" customFormat="false" ht="12.75" hidden="false" customHeight="false" outlineLevel="0" collapsed="false">
      <c r="A101" s="72" t="s">
        <v>59</v>
      </c>
      <c r="C101" s="72"/>
      <c r="D101" s="72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</row>
    <row r="102" customFormat="false" ht="8.1" hidden="false" customHeight="true" outlineLevel="0" collapsed="false">
      <c r="A102" s="72"/>
      <c r="C102" s="72"/>
      <c r="D102" s="72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</row>
    <row r="103" customFormat="false" ht="12.75" hidden="false" customHeight="false" outlineLevel="0" collapsed="false">
      <c r="A103" s="72" t="s">
        <v>60</v>
      </c>
      <c r="C103" s="72"/>
      <c r="D103" s="72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</row>
    <row r="104" customFormat="false" ht="8.1" hidden="false" customHeight="true" outlineLevel="0" collapsed="false">
      <c r="A104" s="72"/>
      <c r="C104" s="72"/>
      <c r="D104" s="72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</row>
    <row r="105" customFormat="false" ht="12.75" hidden="false" customHeight="false" outlineLevel="0" collapsed="false">
      <c r="A105" s="72" t="s">
        <v>61</v>
      </c>
      <c r="C105" s="72"/>
      <c r="D105" s="72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</row>
    <row r="106" customFormat="false" ht="12.75" hidden="false" customHeight="false" outlineLevel="0" collapsed="false">
      <c r="A106" s="51"/>
      <c r="B106" s="73"/>
      <c r="C106" s="67"/>
      <c r="D106" s="50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</row>
    <row r="107" customFormat="false" ht="12.75" hidden="false" customHeight="false" outlineLevel="0" collapsed="false">
      <c r="A107" s="51"/>
      <c r="B107" s="73"/>
      <c r="C107" s="67"/>
      <c r="D107" s="50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</row>
    <row r="108" customFormat="false" ht="12.75" hidden="false" customHeight="false" outlineLevel="0" collapsed="false">
      <c r="A108" s="74"/>
      <c r="B108" s="73"/>
      <c r="C108" s="67"/>
      <c r="D108" s="50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</row>
    <row r="109" customFormat="false" ht="12.75" hidden="false" customHeight="false" outlineLevel="0" collapsed="false">
      <c r="A109" s="51"/>
      <c r="B109" s="73"/>
      <c r="C109" s="67"/>
      <c r="D109" s="50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</row>
    <row r="110" customFormat="false" ht="12.75" hidden="false" customHeight="false" outlineLevel="0" collapsed="false">
      <c r="A110" s="51"/>
      <c r="B110" s="73"/>
      <c r="C110" s="67"/>
      <c r="D110" s="50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</row>
    <row r="111" customFormat="false" ht="12.75" hidden="false" customHeight="false" outlineLevel="0" collapsed="false">
      <c r="A111" s="51"/>
      <c r="B111" s="69"/>
      <c r="C111" s="67"/>
      <c r="D111" s="50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</row>
    <row r="112" customFormat="false" ht="12.75" hidden="false" customHeight="false" outlineLevel="0" collapsed="false">
      <c r="A112" s="73"/>
      <c r="B112" s="66"/>
      <c r="C112" s="67"/>
      <c r="D112" s="50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</row>
    <row r="113" customFormat="false" ht="12.75" hidden="false" customHeight="false" outlineLevel="0" collapsed="false">
      <c r="A113" s="51"/>
      <c r="B113" s="51"/>
      <c r="C113" s="67"/>
      <c r="D113" s="50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</row>
    <row r="114" customFormat="false" ht="12.75" hidden="false" customHeight="false" outlineLevel="0" collapsed="false">
      <c r="A114" s="51"/>
      <c r="B114" s="66"/>
      <c r="C114" s="67"/>
      <c r="D114" s="50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</row>
    <row r="115" customFormat="false" ht="12.75" hidden="false" customHeight="false" outlineLevel="0" collapsed="false">
      <c r="A115" s="51"/>
      <c r="B115" s="66"/>
      <c r="C115" s="67"/>
      <c r="D115" s="50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</row>
    <row r="116" customFormat="false" ht="12.75" hidden="false" customHeight="false" outlineLevel="0" collapsed="false">
      <c r="A116" s="51"/>
      <c r="B116" s="66"/>
      <c r="C116" s="67"/>
      <c r="D116" s="50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</row>
    <row r="117" customFormat="false" ht="12.75" hidden="false" customHeight="false" outlineLevel="0" collapsed="false">
      <c r="A117" s="51"/>
      <c r="B117" s="66"/>
      <c r="C117" s="67"/>
      <c r="D117" s="50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</row>
    <row r="118" customFormat="false" ht="12.75" hidden="false" customHeight="false" outlineLevel="0" collapsed="false">
      <c r="A118" s="51"/>
      <c r="B118" s="66"/>
      <c r="C118" s="67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</row>
    <row r="119" customFormat="false" ht="12.75" hidden="false" customHeight="false" outlineLevel="0" collapsed="false">
      <c r="A119" s="51"/>
      <c r="B119" s="69"/>
      <c r="C119" s="67"/>
      <c r="D119" s="50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</row>
    <row r="120" customFormat="false" ht="12.75" hidden="false" customHeight="false" outlineLevel="0" collapsed="false">
      <c r="A120" s="51"/>
      <c r="B120" s="69"/>
      <c r="C120" s="67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</row>
    <row r="121" customFormat="false" ht="12.75" hidden="false" customHeight="false" outlineLevel="0" collapsed="false">
      <c r="A121" s="51"/>
      <c r="B121" s="69"/>
      <c r="C121" s="67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</row>
    <row r="122" customFormat="false" ht="12.75" hidden="false" customHeight="false" outlineLevel="0" collapsed="false">
      <c r="A122" s="51"/>
      <c r="B122" s="69"/>
      <c r="C122" s="67"/>
      <c r="D122" s="50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</row>
    <row r="123" customFormat="false" ht="12.75" hidden="false" customHeight="false" outlineLevel="0" collapsed="false">
      <c r="A123" s="51"/>
      <c r="B123" s="69"/>
      <c r="C123" s="67"/>
      <c r="D123" s="50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</row>
    <row r="124" customFormat="false" ht="12.75" hidden="false" customHeight="false" outlineLevel="0" collapsed="false">
      <c r="A124" s="51"/>
      <c r="B124" s="69"/>
      <c r="C124" s="67"/>
      <c r="D124" s="50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</row>
    <row r="125" customFormat="false" ht="12.75" hidden="false" customHeight="false" outlineLevel="0" collapsed="false">
      <c r="A125" s="51"/>
      <c r="B125" s="69"/>
      <c r="C125" s="67"/>
      <c r="D125" s="50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</row>
    <row r="126" customFormat="false" ht="12.75" hidden="false" customHeight="false" outlineLevel="0" collapsed="false">
      <c r="A126" s="51"/>
      <c r="B126" s="69"/>
      <c r="C126" s="67"/>
      <c r="D126" s="50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</row>
    <row r="127" customFormat="false" ht="12.75" hidden="false" customHeight="false" outlineLevel="0" collapsed="false">
      <c r="A127" s="51"/>
      <c r="B127" s="69"/>
      <c r="C127" s="67"/>
      <c r="D127" s="50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</row>
    <row r="128" customFormat="false" ht="12.75" hidden="false" customHeight="false" outlineLevel="0" collapsed="false">
      <c r="A128" s="51"/>
      <c r="B128" s="69"/>
      <c r="C128" s="67"/>
      <c r="D128" s="50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</row>
    <row r="129" customFormat="false" ht="12.75" hidden="false" customHeight="false" outlineLevel="0" collapsed="false">
      <c r="A129" s="51"/>
      <c r="B129" s="69"/>
      <c r="C129" s="67"/>
      <c r="D129" s="50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</row>
    <row r="130" customFormat="false" ht="12.75" hidden="false" customHeight="false" outlineLevel="0" collapsed="false">
      <c r="A130" s="51"/>
      <c r="B130" s="69"/>
      <c r="C130" s="67"/>
      <c r="D130" s="50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</row>
    <row r="131" customFormat="false" ht="12.75" hidden="false" customHeight="false" outlineLevel="0" collapsed="false">
      <c r="A131" s="51"/>
      <c r="B131" s="69"/>
      <c r="C131" s="67"/>
      <c r="D131" s="50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</row>
    <row r="132" customFormat="false" ht="12.75" hidden="false" customHeight="false" outlineLevel="0" collapsed="false">
      <c r="A132" s="51"/>
      <c r="B132" s="69"/>
      <c r="C132" s="67"/>
      <c r="D132" s="50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</row>
    <row r="133" customFormat="false" ht="12.75" hidden="false" customHeight="false" outlineLevel="0" collapsed="false">
      <c r="A133" s="51"/>
      <c r="B133" s="69"/>
      <c r="C133" s="67"/>
      <c r="D133" s="50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</row>
    <row r="134" customFormat="false" ht="12.75" hidden="false" customHeight="false" outlineLevel="0" collapsed="false">
      <c r="A134" s="51"/>
      <c r="B134" s="69"/>
      <c r="C134" s="67"/>
      <c r="D134" s="50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</row>
    <row r="135" customFormat="false" ht="12.75" hidden="false" customHeight="false" outlineLevel="0" collapsed="false">
      <c r="A135" s="51"/>
      <c r="B135" s="69"/>
      <c r="C135" s="67"/>
      <c r="D135" s="50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</row>
    <row r="136" customFormat="false" ht="12.75" hidden="false" customHeight="false" outlineLevel="0" collapsed="false">
      <c r="A136" s="51"/>
      <c r="B136" s="69"/>
      <c r="C136" s="67"/>
      <c r="D136" s="50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</row>
    <row r="137" customFormat="false" ht="12.75" hidden="false" customHeight="false" outlineLevel="0" collapsed="false">
      <c r="A137" s="51"/>
      <c r="B137" s="69"/>
      <c r="C137" s="67"/>
      <c r="D137" s="50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</row>
    <row r="138" customFormat="false" ht="12.75" hidden="false" customHeight="false" outlineLevel="0" collapsed="false">
      <c r="A138" s="51"/>
      <c r="B138" s="69"/>
      <c r="C138" s="67"/>
      <c r="D138" s="50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</row>
    <row r="139" customFormat="false" ht="12.75" hidden="false" customHeight="false" outlineLevel="0" collapsed="false">
      <c r="A139" s="51"/>
      <c r="B139" s="69"/>
      <c r="C139" s="67"/>
      <c r="D139" s="50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</row>
    <row r="140" customFormat="false" ht="12.75" hidden="false" customHeight="false" outlineLevel="0" collapsed="false">
      <c r="A140" s="51"/>
      <c r="B140" s="69"/>
      <c r="C140" s="67"/>
      <c r="D140" s="50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</row>
    <row r="141" customFormat="false" ht="12.75" hidden="false" customHeight="false" outlineLevel="0" collapsed="false">
      <c r="A141" s="51"/>
      <c r="B141" s="69"/>
      <c r="C141" s="67"/>
      <c r="D141" s="50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</row>
    <row r="142" customFormat="false" ht="12.75" hidden="false" customHeight="false" outlineLevel="0" collapsed="false">
      <c r="A142" s="51"/>
      <c r="B142" s="69"/>
      <c r="C142" s="67"/>
      <c r="D142" s="50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</row>
    <row r="143" customFormat="false" ht="12.75" hidden="false" customHeight="false" outlineLevel="0" collapsed="false">
      <c r="A143" s="51"/>
      <c r="B143" s="69"/>
      <c r="C143" s="67"/>
      <c r="D143" s="50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</row>
    <row r="144" customFormat="false" ht="12.75" hidden="false" customHeight="false" outlineLevel="0" collapsed="false">
      <c r="A144" s="51"/>
      <c r="B144" s="69"/>
      <c r="C144" s="67"/>
      <c r="D144" s="50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</row>
    <row r="145" customFormat="false" ht="12.75" hidden="false" customHeight="false" outlineLevel="0" collapsed="false">
      <c r="A145" s="51"/>
      <c r="B145" s="69"/>
      <c r="C145" s="67"/>
      <c r="D145" s="50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</row>
    <row r="146" customFormat="false" ht="12.75" hidden="false" customHeight="false" outlineLevel="0" collapsed="false">
      <c r="A146" s="51"/>
      <c r="B146" s="69"/>
      <c r="C146" s="67"/>
      <c r="D146" s="50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</row>
    <row r="147" customFormat="false" ht="12.75" hidden="false" customHeight="false" outlineLevel="0" collapsed="false">
      <c r="A147" s="51"/>
      <c r="B147" s="69"/>
      <c r="C147" s="67"/>
      <c r="D147" s="50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</row>
    <row r="148" customFormat="false" ht="12.75" hidden="false" customHeight="false" outlineLevel="0" collapsed="false">
      <c r="A148" s="51"/>
      <c r="B148" s="69"/>
      <c r="C148" s="67"/>
      <c r="D148" s="50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</row>
    <row r="149" customFormat="false" ht="12.75" hidden="false" customHeight="false" outlineLevel="0" collapsed="false">
      <c r="A149" s="51"/>
      <c r="B149" s="69"/>
      <c r="C149" s="67"/>
      <c r="D149" s="50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</row>
    <row r="150" customFormat="false" ht="12.75" hidden="false" customHeight="false" outlineLevel="0" collapsed="false">
      <c r="A150" s="51"/>
      <c r="B150" s="69"/>
      <c r="C150" s="67"/>
      <c r="D150" s="50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</row>
    <row r="151" customFormat="false" ht="12.75" hidden="false" customHeight="false" outlineLevel="0" collapsed="false">
      <c r="A151" s="51"/>
      <c r="B151" s="69"/>
      <c r="C151" s="67"/>
      <c r="D151" s="50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</row>
    <row r="152" customFormat="false" ht="12.75" hidden="false" customHeight="false" outlineLevel="0" collapsed="false">
      <c r="A152" s="51"/>
      <c r="B152" s="69"/>
      <c r="C152" s="67"/>
      <c r="D152" s="50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</row>
    <row r="153" customFormat="false" ht="12.75" hidden="false" customHeight="false" outlineLevel="0" collapsed="false">
      <c r="A153" s="51"/>
      <c r="B153" s="69"/>
      <c r="C153" s="67"/>
      <c r="D153" s="50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</row>
    <row r="154" customFormat="false" ht="12.75" hidden="false" customHeight="false" outlineLevel="0" collapsed="false">
      <c r="A154" s="51"/>
      <c r="B154" s="69"/>
      <c r="C154" s="67"/>
      <c r="D154" s="50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</row>
    <row r="155" customFormat="false" ht="12.75" hidden="false" customHeight="false" outlineLevel="0" collapsed="false">
      <c r="A155" s="51"/>
      <c r="B155" s="69"/>
      <c r="C155" s="67"/>
      <c r="D155" s="50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</row>
    <row r="156" customFormat="false" ht="12.75" hidden="false" customHeight="false" outlineLevel="0" collapsed="false">
      <c r="A156" s="51"/>
      <c r="B156" s="69"/>
      <c r="C156" s="67"/>
      <c r="D156" s="50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</row>
    <row r="157" customFormat="false" ht="12.75" hidden="false" customHeight="false" outlineLevel="0" collapsed="false">
      <c r="A157" s="51"/>
      <c r="B157" s="69"/>
      <c r="C157" s="67"/>
      <c r="D157" s="50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</row>
    <row r="158" customFormat="false" ht="12.75" hidden="false" customHeight="false" outlineLevel="0" collapsed="false">
      <c r="A158" s="51"/>
      <c r="B158" s="69"/>
      <c r="C158" s="67"/>
      <c r="D158" s="50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</row>
    <row r="159" customFormat="false" ht="12.75" hidden="false" customHeight="false" outlineLevel="0" collapsed="false">
      <c r="A159" s="51"/>
      <c r="B159" s="69"/>
      <c r="C159" s="67"/>
      <c r="D159" s="50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</row>
    <row r="160" customFormat="false" ht="12.75" hidden="false" customHeight="false" outlineLevel="0" collapsed="false">
      <c r="A160" s="51"/>
      <c r="B160" s="69"/>
      <c r="C160" s="67"/>
      <c r="D160" s="50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</row>
    <row r="161" customFormat="false" ht="12.75" hidden="false" customHeight="false" outlineLevel="0" collapsed="false">
      <c r="A161" s="51"/>
      <c r="B161" s="69"/>
      <c r="C161" s="67"/>
      <c r="D161" s="50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</row>
  </sheetData>
  <mergeCells count="4">
    <mergeCell ref="A10:D10"/>
    <mergeCell ref="A64:D64"/>
    <mergeCell ref="A68:D68"/>
    <mergeCell ref="A94:D94"/>
  </mergeCells>
  <printOptions headings="false" gridLines="false" gridLinesSet="true" horizontalCentered="true" verticalCentered="false"/>
  <pageMargins left="0.39375" right="0.39375" top="0.984027777777778" bottom="0.31527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UAnlage 1
&amp;Uzum Bericht der Entwicklung 
zur Haushaltslage der Stadt Biberach &amp;C&amp;14&amp;UÜbersicht 
Geldanlagen Stadt Biberach&amp;R&amp;9Stand zum 31.12.2009</oddHeader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6" ySplit="2" topLeftCell="G144" activePane="bottomRight" state="frozen"/>
      <selection pane="topLeft" activeCell="A1" activeCellId="0" sqref="A1"/>
      <selection pane="topRight" activeCell="G1" activeCellId="0" sqref="G1"/>
      <selection pane="bottomLeft" activeCell="A144" activeCellId="0" sqref="A144"/>
      <selection pane="bottomRight" activeCell="F158" activeCellId="0" sqref="F15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0.13"/>
    <col collapsed="false" customWidth="true" hidden="false" outlineLevel="0" max="2" min="2" style="0" width="23.85"/>
    <col collapsed="false" customWidth="true" hidden="false" outlineLevel="0" max="3" min="3" style="0" width="19.7"/>
    <col collapsed="false" customWidth="true" hidden="false" outlineLevel="0" max="4" min="4" style="0" width="15.28"/>
    <col collapsed="false" customWidth="true" hidden="false" outlineLevel="1" max="5" min="5" style="0" width="3.28"/>
    <col collapsed="false" customWidth="true" hidden="false" outlineLevel="0" max="6" min="6" style="3" width="18.56"/>
    <col collapsed="false" customWidth="true" hidden="false" outlineLevel="0" max="7" min="7" style="3" width="13.7"/>
    <col collapsed="false" customWidth="true" hidden="false" outlineLevel="0" max="8" min="8" style="3" width="10.85"/>
    <col collapsed="false" customWidth="true" hidden="false" outlineLevel="0" max="9" min="9" style="3" width="15.13"/>
    <col collapsed="false" customWidth="true" hidden="false" outlineLevel="0" max="10" min="10" style="3" width="9.14"/>
    <col collapsed="false" customWidth="true" hidden="false" outlineLevel="0" max="11" min="11" style="0" width="5.85"/>
    <col collapsed="false" customWidth="true" hidden="false" outlineLevel="0" max="12" min="12" style="0" width="4.56"/>
    <col collapsed="false" customWidth="true" hidden="false" outlineLevel="0" max="13" min="13" style="0" width="5.71"/>
    <col collapsed="false" customWidth="true" hidden="false" outlineLevel="0" max="14" min="14" style="3" width="14.14"/>
    <col collapsed="false" customWidth="true" hidden="false" outlineLevel="0" max="15" min="15" style="3" width="1.7"/>
    <col collapsed="false" customWidth="true" hidden="true" outlineLevel="1" max="16" min="16" style="75" width="13.28"/>
    <col collapsed="false" customWidth="true" hidden="false" outlineLevel="0" max="17" min="17" style="3" width="1.7"/>
    <col collapsed="false" customWidth="true" hidden="true" outlineLevel="1" max="18" min="18" style="75" width="13.28"/>
    <col collapsed="false" customWidth="true" hidden="true" outlineLevel="0" max="19" min="19" style="3" width="1.7"/>
    <col collapsed="false" customWidth="true" hidden="true" outlineLevel="1" max="20" min="20" style="75" width="13.28"/>
    <col collapsed="false" customWidth="true" hidden="true" outlineLevel="0" max="21" min="21" style="3" width="1.7"/>
    <col collapsed="false" customWidth="true" hidden="true" outlineLevel="1" max="22" min="22" style="75" width="13.28"/>
    <col collapsed="false" customWidth="true" hidden="true" outlineLevel="0" max="23" min="23" style="3" width="1.7"/>
    <col collapsed="false" customWidth="true" hidden="true" outlineLevel="1" max="24" min="24" style="75" width="13.28"/>
    <col collapsed="false" customWidth="true" hidden="true" outlineLevel="0" max="25" min="25" style="3" width="1.7"/>
    <col collapsed="false" customWidth="true" hidden="false" outlineLevel="1" max="26" min="26" style="75" width="14.14"/>
    <col collapsed="false" customWidth="true" hidden="false" outlineLevel="0" max="27" min="27" style="3" width="1.7"/>
    <col collapsed="false" customWidth="true" hidden="false" outlineLevel="1" max="28" min="28" style="75" width="13.28"/>
    <col collapsed="false" customWidth="true" hidden="false" outlineLevel="0" max="29" min="29" style="3" width="1.7"/>
    <col collapsed="false" customWidth="true" hidden="false" outlineLevel="1" max="30" min="30" style="75" width="13.28"/>
    <col collapsed="false" customWidth="true" hidden="false" outlineLevel="0" max="31" min="31" style="3" width="1.7"/>
    <col collapsed="false" customWidth="true" hidden="false" outlineLevel="1" max="32" min="32" style="75" width="13.28"/>
    <col collapsed="false" customWidth="true" hidden="false" outlineLevel="0" max="33" min="33" style="3" width="1.7"/>
    <col collapsed="false" customWidth="true" hidden="false" outlineLevel="1" max="34" min="34" style="75" width="13.28"/>
    <col collapsed="false" customWidth="true" hidden="false" outlineLevel="0" max="35" min="35" style="3" width="1.7"/>
    <col collapsed="false" customWidth="true" hidden="true" outlineLevel="1" max="36" min="36" style="75" width="13.28"/>
    <col collapsed="false" customWidth="true" hidden="false" outlineLevel="0" max="37" min="37" style="3" width="1.7"/>
    <col collapsed="false" customWidth="true" hidden="true" outlineLevel="1" max="38" min="38" style="75" width="13.28"/>
    <col collapsed="false" customWidth="true" hidden="false" outlineLevel="0" max="39" min="39" style="3" width="1.7"/>
    <col collapsed="false" customWidth="true" hidden="true" outlineLevel="1" max="40" min="40" style="75" width="13.28"/>
    <col collapsed="false" customWidth="true" hidden="false" outlineLevel="0" max="41" min="41" style="3" width="1.7"/>
    <col collapsed="false" customWidth="true" hidden="true" outlineLevel="1" max="42" min="42" style="75" width="13.28"/>
    <col collapsed="false" customWidth="true" hidden="false" outlineLevel="0" max="43" min="43" style="3" width="1.7"/>
  </cols>
  <sheetData>
    <row r="1" s="81" customFormat="true" ht="45" hidden="false" customHeight="true" outlineLevel="0" collapsed="false">
      <c r="A1" s="76" t="s">
        <v>62</v>
      </c>
      <c r="B1" s="77" t="s">
        <v>63</v>
      </c>
      <c r="C1" s="77" t="s">
        <v>64</v>
      </c>
      <c r="D1" s="77" t="s">
        <v>65</v>
      </c>
      <c r="E1" s="77"/>
      <c r="F1" s="78" t="s">
        <v>66</v>
      </c>
      <c r="G1" s="79" t="s">
        <v>67</v>
      </c>
      <c r="H1" s="79" t="s">
        <v>68</v>
      </c>
      <c r="I1" s="78" t="s">
        <v>69</v>
      </c>
      <c r="J1" s="78" t="s">
        <v>70</v>
      </c>
      <c r="K1" s="77" t="s">
        <v>71</v>
      </c>
      <c r="L1" s="79" t="s">
        <v>72</v>
      </c>
      <c r="M1" s="77" t="s">
        <v>73</v>
      </c>
      <c r="N1" s="78" t="s">
        <v>74</v>
      </c>
      <c r="O1" s="78"/>
      <c r="P1" s="80" t="s">
        <v>75</v>
      </c>
      <c r="Q1" s="78"/>
      <c r="R1" s="80" t="s">
        <v>76</v>
      </c>
      <c r="S1" s="78"/>
      <c r="T1" s="80" t="s">
        <v>77</v>
      </c>
      <c r="U1" s="78"/>
      <c r="V1" s="80" t="s">
        <v>78</v>
      </c>
      <c r="W1" s="78"/>
      <c r="X1" s="80" t="s">
        <v>79</v>
      </c>
      <c r="Y1" s="78"/>
      <c r="Z1" s="80" t="s">
        <v>80</v>
      </c>
      <c r="AA1" s="80"/>
      <c r="AB1" s="80" t="s">
        <v>81</v>
      </c>
      <c r="AC1" s="80"/>
      <c r="AD1" s="80" t="s">
        <v>82</v>
      </c>
      <c r="AE1" s="80"/>
      <c r="AF1" s="80" t="s">
        <v>83</v>
      </c>
      <c r="AG1" s="80"/>
      <c r="AH1" s="80" t="s">
        <v>84</v>
      </c>
      <c r="AI1" s="80"/>
      <c r="AJ1" s="80" t="s">
        <v>85</v>
      </c>
      <c r="AK1" s="80"/>
      <c r="AL1" s="80" t="s">
        <v>86</v>
      </c>
      <c r="AM1" s="80"/>
      <c r="AN1" s="80" t="s">
        <v>87</v>
      </c>
      <c r="AO1" s="80"/>
      <c r="AP1" s="80" t="s">
        <v>88</v>
      </c>
      <c r="AQ1" s="80"/>
    </row>
    <row r="2" customFormat="false" ht="12.75" hidden="false" customHeight="false" outlineLevel="0" collapsed="false">
      <c r="C2" s="82"/>
    </row>
    <row r="3" s="83" customFormat="true" ht="11.25" hidden="true" customHeight="false" outlineLevel="1" collapsed="false">
      <c r="A3" s="83" t="s">
        <v>89</v>
      </c>
      <c r="F3" s="84" t="n">
        <f aca="false">SUM(F6:F171)</f>
        <v>174780000</v>
      </c>
      <c r="G3" s="85"/>
      <c r="H3" s="85"/>
      <c r="I3" s="85"/>
      <c r="J3" s="85"/>
      <c r="N3" s="84" t="e">
        <f aca="false">SUM(N6:N171)</f>
        <v>#REF!</v>
      </c>
      <c r="O3" s="84"/>
      <c r="P3" s="84"/>
      <c r="Q3" s="84"/>
      <c r="R3" s="84" t="n">
        <f aca="false">SUM(R6:R171)</f>
        <v>41250</v>
      </c>
      <c r="S3" s="84"/>
      <c r="T3" s="84" t="n">
        <f aca="false">SUM(T6:T171)</f>
        <v>59961.71875</v>
      </c>
      <c r="U3" s="84"/>
      <c r="V3" s="84" t="n">
        <f aca="false">SUM(V6:V171)</f>
        <v>74855.6674804688</v>
      </c>
      <c r="W3" s="84"/>
      <c r="X3" s="84" t="n">
        <f aca="false">SUM(X6:X171)</f>
        <v>559004.288658746</v>
      </c>
      <c r="Y3" s="84"/>
      <c r="Z3" s="84" t="e">
        <f aca="false">SUM(Z6:Z170)</f>
        <v>#REF!</v>
      </c>
      <c r="AA3" s="84"/>
      <c r="AB3" s="84" t="e">
        <f aca="false">SUM(AB6:AB170)</f>
        <v>#REF!</v>
      </c>
      <c r="AC3" s="84"/>
      <c r="AD3" s="84" t="e">
        <f aca="false">SUM(AD6:AD170)</f>
        <v>#REF!</v>
      </c>
      <c r="AE3" s="84"/>
      <c r="AF3" s="84" t="n">
        <f aca="false">SUM(AF6:AF170)</f>
        <v>1810794.16666667</v>
      </c>
      <c r="AG3" s="84"/>
      <c r="AH3" s="84" t="n">
        <f aca="false">SUM(AH6:AH170)</f>
        <v>655211.111111111</v>
      </c>
      <c r="AI3" s="84"/>
      <c r="AJ3" s="84" t="n">
        <f aca="false">SUM(AJ6:AJ170)</f>
        <v>339960</v>
      </c>
      <c r="AK3" s="84"/>
      <c r="AL3" s="84" t="n">
        <f aca="false">SUM(AL6:AL170)</f>
        <v>346620</v>
      </c>
      <c r="AM3" s="84"/>
      <c r="AN3" s="84" t="n">
        <f aca="false">SUM(AN6:AN170)</f>
        <v>353280</v>
      </c>
      <c r="AO3" s="84"/>
      <c r="AP3" s="84" t="n">
        <f aca="false">SUM(AP6:AP170)</f>
        <v>359940</v>
      </c>
      <c r="AQ3" s="84"/>
      <c r="AR3" s="84"/>
      <c r="AS3" s="84"/>
      <c r="AT3" s="84"/>
      <c r="AU3" s="84"/>
      <c r="AV3" s="84"/>
      <c r="AW3" s="84"/>
      <c r="AX3" s="84"/>
      <c r="AY3" s="84"/>
      <c r="AZ3" s="84"/>
    </row>
    <row r="4" s="83" customFormat="true" ht="11.25" hidden="true" customHeight="false" outlineLevel="1" collapsed="false">
      <c r="A4" s="83" t="s">
        <v>90</v>
      </c>
      <c r="F4" s="84" t="n">
        <v>3000000</v>
      </c>
      <c r="G4" s="85"/>
      <c r="H4" s="85"/>
      <c r="I4" s="85"/>
      <c r="J4" s="85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</row>
    <row r="5" customFormat="false" ht="12.75" hidden="true" customHeight="false" outlineLevel="1" collapsed="false">
      <c r="C5" s="82"/>
    </row>
    <row r="6" s="90" customFormat="true" ht="33" hidden="true" customHeight="false" outlineLevel="0" collapsed="false">
      <c r="A6" s="86" t="n">
        <v>3</v>
      </c>
      <c r="B6" s="4" t="s">
        <v>32</v>
      </c>
      <c r="C6" s="87" t="s">
        <v>91</v>
      </c>
      <c r="D6" s="4" t="s">
        <v>92</v>
      </c>
      <c r="E6" s="7"/>
      <c r="F6" s="5" t="n">
        <v>4700000</v>
      </c>
      <c r="G6" s="88" t="n">
        <v>38427</v>
      </c>
      <c r="H6" s="88" t="n">
        <v>38792</v>
      </c>
      <c r="I6" s="5" t="n">
        <v>4700000</v>
      </c>
      <c r="J6" s="89" t="n">
        <v>0.0305</v>
      </c>
      <c r="K6" s="90" t="n">
        <v>360</v>
      </c>
      <c r="L6" s="90" t="n">
        <v>1</v>
      </c>
      <c r="M6" s="90" t="n">
        <f aca="false">IF(K6=360,DAYS360(G6,H6,L6),H6-G6)</f>
        <v>360</v>
      </c>
      <c r="N6" s="75" t="n">
        <f aca="false">I6*J6*M6/K6</f>
        <v>143350</v>
      </c>
      <c r="O6" s="91"/>
      <c r="P6" s="75"/>
      <c r="Q6" s="91"/>
      <c r="R6" s="75"/>
      <c r="S6" s="91"/>
      <c r="T6" s="75"/>
      <c r="U6" s="91"/>
      <c r="V6" s="75"/>
      <c r="W6" s="91"/>
      <c r="X6" s="75" t="n">
        <f aca="false">N6</f>
        <v>143350</v>
      </c>
      <c r="Y6" s="91"/>
      <c r="Z6" s="75"/>
      <c r="AA6" s="91"/>
      <c r="AB6" s="75"/>
      <c r="AC6" s="91"/>
      <c r="AD6" s="75"/>
      <c r="AE6" s="91"/>
      <c r="AF6" s="75"/>
      <c r="AG6" s="91"/>
      <c r="AH6" s="75"/>
      <c r="AI6" s="91"/>
      <c r="AJ6" s="75"/>
      <c r="AK6" s="91"/>
      <c r="AL6" s="75"/>
      <c r="AM6" s="91"/>
      <c r="AN6" s="75"/>
      <c r="AO6" s="91"/>
      <c r="AP6" s="75"/>
      <c r="AQ6" s="91"/>
    </row>
    <row r="7" customFormat="false" ht="12.75" hidden="true" customHeight="false" outlineLevel="0" collapsed="false">
      <c r="C7" s="82"/>
      <c r="G7" s="92" t="n">
        <v>38792</v>
      </c>
      <c r="H7" s="92" t="n">
        <v>39157</v>
      </c>
      <c r="I7" s="5" t="n">
        <v>4700000</v>
      </c>
      <c r="J7" s="89" t="n">
        <v>0.032</v>
      </c>
      <c r="K7" s="90" t="n">
        <v>360</v>
      </c>
      <c r="L7" s="90" t="n">
        <v>1</v>
      </c>
      <c r="M7" s="90" t="n">
        <f aca="false">IF(K7=360,DAYS360(G7,H7,L7),H7-G7)</f>
        <v>360</v>
      </c>
      <c r="N7" s="75" t="n">
        <f aca="false">I7*J7*M7/K7</f>
        <v>150400</v>
      </c>
      <c r="O7" s="75"/>
      <c r="Q7" s="75"/>
      <c r="S7" s="75"/>
      <c r="U7" s="75"/>
      <c r="W7" s="75"/>
      <c r="Y7" s="75"/>
      <c r="AA7" s="75"/>
      <c r="AC7" s="75"/>
      <c r="AE7" s="75"/>
      <c r="AG7" s="75"/>
      <c r="AI7" s="75"/>
      <c r="AK7" s="75"/>
      <c r="AM7" s="75"/>
      <c r="AO7" s="75"/>
      <c r="AQ7" s="75"/>
    </row>
    <row r="8" customFormat="false" ht="12.75" hidden="true" customHeight="false" outlineLevel="0" collapsed="false">
      <c r="C8" s="82"/>
      <c r="G8" s="92" t="n">
        <v>39157</v>
      </c>
      <c r="H8" s="92" t="n">
        <v>39523</v>
      </c>
      <c r="I8" s="5" t="n">
        <v>4700000</v>
      </c>
      <c r="J8" s="89" t="n">
        <v>0.032</v>
      </c>
      <c r="K8" s="90" t="n">
        <v>360</v>
      </c>
      <c r="L8" s="90" t="n">
        <v>1</v>
      </c>
      <c r="M8" s="90" t="n">
        <f aca="false">IF(K8=360,DAYS360(G8,H8,L8),H8-G8)</f>
        <v>360</v>
      </c>
      <c r="N8" s="75" t="n">
        <f aca="false">I8*J8*M8/K8</f>
        <v>150400</v>
      </c>
    </row>
    <row r="9" customFormat="false" ht="12.75" hidden="true" customHeight="false" outlineLevel="0" collapsed="false">
      <c r="C9" s="82"/>
      <c r="G9" s="92"/>
      <c r="H9" s="92"/>
      <c r="I9" s="5"/>
      <c r="J9" s="89"/>
      <c r="K9" s="90"/>
      <c r="L9" s="90"/>
      <c r="M9" s="90"/>
      <c r="N9" s="75"/>
    </row>
    <row r="10" customFormat="false" ht="12.75" hidden="true" customHeight="false" outlineLevel="0" collapsed="false">
      <c r="C10" s="82"/>
      <c r="G10" s="92"/>
      <c r="H10" s="92"/>
      <c r="I10" s="5"/>
      <c r="J10" s="89"/>
      <c r="K10" s="90"/>
      <c r="L10" s="90"/>
      <c r="M10" s="90"/>
      <c r="N10" s="75"/>
    </row>
    <row r="11" s="90" customFormat="true" ht="33" hidden="true" customHeight="false" outlineLevel="0" collapsed="false">
      <c r="A11" s="86" t="n">
        <v>4</v>
      </c>
      <c r="B11" s="4" t="s">
        <v>32</v>
      </c>
      <c r="C11" s="87" t="s">
        <v>93</v>
      </c>
      <c r="D11" s="4" t="s">
        <v>94</v>
      </c>
      <c r="E11" s="7"/>
      <c r="F11" s="5" t="n">
        <v>5000000</v>
      </c>
      <c r="G11" s="88" t="n">
        <v>38789</v>
      </c>
      <c r="H11" s="88" t="n">
        <v>39154</v>
      </c>
      <c r="I11" s="5" t="n">
        <v>5000000</v>
      </c>
      <c r="J11" s="89" t="n">
        <v>0.0335</v>
      </c>
      <c r="K11" s="90" t="n">
        <v>360</v>
      </c>
      <c r="L11" s="90" t="n">
        <v>1</v>
      </c>
      <c r="M11" s="90" t="n">
        <f aca="false">IF(K11=360,DAYS360(G11,H11,L11),H11-G11)</f>
        <v>360</v>
      </c>
      <c r="N11" s="75" t="n">
        <f aca="false">I11*J11*M11/K11</f>
        <v>167500</v>
      </c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</row>
    <row r="12" customFormat="false" ht="12.75" hidden="true" customHeight="false" outlineLevel="0" collapsed="false">
      <c r="C12" s="82"/>
      <c r="G12" s="92" t="n">
        <v>39154</v>
      </c>
      <c r="H12" s="92" t="n">
        <v>39520</v>
      </c>
      <c r="I12" s="5" t="n">
        <v>5000000</v>
      </c>
      <c r="J12" s="89" t="n">
        <v>0.034</v>
      </c>
      <c r="K12" s="90" t="n">
        <v>360</v>
      </c>
      <c r="L12" s="90" t="n">
        <v>1</v>
      </c>
      <c r="M12" s="90" t="n">
        <f aca="false">IF(K12=360,DAYS360(G12,H12,L12),H12-G12)</f>
        <v>360</v>
      </c>
      <c r="N12" s="75" t="n">
        <f aca="false">I12*J12*M12/K12</f>
        <v>170000</v>
      </c>
    </row>
    <row r="13" customFormat="false" ht="12.75" hidden="true" customHeight="false" outlineLevel="0" collapsed="false">
      <c r="C13" s="82"/>
      <c r="G13" s="92"/>
      <c r="H13" s="92"/>
      <c r="I13" s="5"/>
      <c r="J13" s="89"/>
      <c r="K13" s="90"/>
      <c r="L13" s="90"/>
      <c r="M13" s="90"/>
      <c r="N13" s="75"/>
    </row>
    <row r="14" customFormat="false" ht="12.75" hidden="true" customHeight="false" outlineLevel="0" collapsed="false">
      <c r="C14" s="82"/>
      <c r="G14" s="92"/>
      <c r="H14" s="92"/>
      <c r="I14" s="5"/>
      <c r="J14" s="89"/>
      <c r="K14" s="90"/>
      <c r="L14" s="90"/>
      <c r="M14" s="90"/>
      <c r="N14" s="75"/>
    </row>
    <row r="15" s="90" customFormat="true" ht="25.5" hidden="true" customHeight="false" outlineLevel="0" collapsed="false">
      <c r="A15" s="86" t="n">
        <v>5</v>
      </c>
      <c r="B15" s="4" t="s">
        <v>32</v>
      </c>
      <c r="C15" s="87" t="s">
        <v>95</v>
      </c>
      <c r="D15" s="4" t="s">
        <v>96</v>
      </c>
      <c r="E15" s="7"/>
      <c r="F15" s="5" t="n">
        <v>2000000</v>
      </c>
      <c r="G15" s="88" t="n">
        <v>37712</v>
      </c>
      <c r="H15" s="88" t="n">
        <v>37986</v>
      </c>
      <c r="I15" s="5" t="n">
        <v>2000000</v>
      </c>
      <c r="J15" s="89" t="n">
        <v>0.0275</v>
      </c>
      <c r="K15" s="90" t="n">
        <v>360</v>
      </c>
      <c r="L15" s="90" t="n">
        <v>0</v>
      </c>
      <c r="M15" s="90" t="n">
        <f aca="false">IF(K15=360,DAYS360(G15,H15,L15),H15-G15)</f>
        <v>270</v>
      </c>
      <c r="N15" s="75" t="n">
        <f aca="false">I15*J15*M15/K15</f>
        <v>41250</v>
      </c>
      <c r="O15" s="91"/>
      <c r="P15" s="75" t="n">
        <f aca="false">N15</f>
        <v>41250</v>
      </c>
      <c r="Q15" s="91"/>
      <c r="R15" s="75" t="n">
        <f aca="false">P15</f>
        <v>41250</v>
      </c>
      <c r="S15" s="91"/>
      <c r="T15" s="75"/>
      <c r="U15" s="91"/>
      <c r="V15" s="75"/>
      <c r="W15" s="91"/>
      <c r="X15" s="75"/>
      <c r="Y15" s="91"/>
      <c r="Z15" s="75"/>
      <c r="AA15" s="91"/>
      <c r="AB15" s="75"/>
      <c r="AC15" s="91"/>
      <c r="AD15" s="75"/>
      <c r="AE15" s="91"/>
      <c r="AF15" s="75"/>
      <c r="AG15" s="91"/>
      <c r="AH15" s="75"/>
      <c r="AI15" s="91"/>
      <c r="AJ15" s="75"/>
      <c r="AK15" s="91"/>
      <c r="AL15" s="75"/>
      <c r="AM15" s="91"/>
      <c r="AN15" s="75"/>
      <c r="AO15" s="91"/>
      <c r="AP15" s="75"/>
      <c r="AQ15" s="91"/>
    </row>
    <row r="16" customFormat="false" ht="12.75" hidden="true" customHeight="false" outlineLevel="0" collapsed="false">
      <c r="C16" s="82"/>
      <c r="G16" s="92" t="n">
        <v>37987</v>
      </c>
      <c r="H16" s="92" t="n">
        <v>38077</v>
      </c>
      <c r="I16" s="5" t="n">
        <f aca="false">I15+N15</f>
        <v>2041250</v>
      </c>
      <c r="J16" s="89" t="n">
        <v>0.0275</v>
      </c>
      <c r="K16" s="90" t="n">
        <v>360</v>
      </c>
      <c r="L16" s="90" t="n">
        <v>0</v>
      </c>
      <c r="M16" s="90" t="n">
        <f aca="false">IF(K16=360,DAYS360(G16,H16,L16),H16-G16)</f>
        <v>90</v>
      </c>
      <c r="N16" s="75" t="n">
        <f aca="false">I16*J16*M16/K16</f>
        <v>14033.59375</v>
      </c>
      <c r="T16" s="75" t="n">
        <f aca="false">N16</f>
        <v>14033.59375</v>
      </c>
    </row>
    <row r="17" customFormat="false" ht="12.75" hidden="true" customHeight="false" outlineLevel="0" collapsed="false">
      <c r="C17" s="82"/>
      <c r="G17" s="92" t="n">
        <v>38078</v>
      </c>
      <c r="H17" s="92" t="n">
        <v>38352</v>
      </c>
      <c r="I17" s="5" t="n">
        <f aca="false">I16</f>
        <v>2041250</v>
      </c>
      <c r="J17" s="89" t="n">
        <v>0.03</v>
      </c>
      <c r="K17" s="90" t="n">
        <v>360</v>
      </c>
      <c r="L17" s="90" t="n">
        <v>0</v>
      </c>
      <c r="M17" s="90" t="n">
        <f aca="false">IF(K17=360,DAYS360(G17,H17,L17),H17-G17)</f>
        <v>270</v>
      </c>
      <c r="N17" s="75" t="n">
        <f aca="false">I17*J17*M17/K17</f>
        <v>45928.125</v>
      </c>
      <c r="P17" s="75" t="n">
        <f aca="false">N17+N16</f>
        <v>59961.71875</v>
      </c>
      <c r="T17" s="75" t="n">
        <f aca="false">N17</f>
        <v>45928.125</v>
      </c>
    </row>
    <row r="18" customFormat="false" ht="12.75" hidden="true" customHeight="false" outlineLevel="0" collapsed="false">
      <c r="C18" s="82"/>
      <c r="G18" s="92" t="n">
        <v>38353</v>
      </c>
      <c r="H18" s="92" t="n">
        <v>38442</v>
      </c>
      <c r="I18" s="5" t="n">
        <f aca="false">I17+N17+N16</f>
        <v>2101211.71875</v>
      </c>
      <c r="J18" s="89" t="n">
        <v>0.03</v>
      </c>
      <c r="K18" s="90" t="n">
        <v>360</v>
      </c>
      <c r="L18" s="90" t="n">
        <v>0</v>
      </c>
      <c r="M18" s="90" t="n">
        <f aca="false">IF(K18=360,DAYS360(G18,H18,L18),H18-G18)</f>
        <v>90</v>
      </c>
      <c r="N18" s="75" t="n">
        <f aca="false">I18*J18*M18/K18</f>
        <v>15759.087890625</v>
      </c>
      <c r="V18" s="75" t="n">
        <f aca="false">N18</f>
        <v>15759.087890625</v>
      </c>
    </row>
    <row r="19" customFormat="false" ht="12.75" hidden="true" customHeight="false" outlineLevel="0" collapsed="false">
      <c r="C19" s="82"/>
      <c r="G19" s="92" t="n">
        <v>38443</v>
      </c>
      <c r="H19" s="92" t="n">
        <v>38717</v>
      </c>
      <c r="I19" s="5" t="n">
        <f aca="false">I18</f>
        <v>2101211.71875</v>
      </c>
      <c r="J19" s="89" t="n">
        <v>0.0375</v>
      </c>
      <c r="K19" s="90" t="n">
        <v>360</v>
      </c>
      <c r="L19" s="90" t="n">
        <v>0</v>
      </c>
      <c r="M19" s="90" t="n">
        <f aca="false">IF(K19=360,DAYS360(G19,H19,L19),H19-G19)</f>
        <v>270</v>
      </c>
      <c r="N19" s="75" t="n">
        <f aca="false">I19*J19*M19/K19</f>
        <v>59096.5795898438</v>
      </c>
      <c r="P19" s="75" t="n">
        <f aca="false">N19+N18</f>
        <v>74855.6674804688</v>
      </c>
      <c r="V19" s="75" t="n">
        <f aca="false">N19</f>
        <v>59096.5795898438</v>
      </c>
    </row>
    <row r="20" customFormat="false" ht="12.75" hidden="true" customHeight="false" outlineLevel="0" collapsed="false">
      <c r="C20" s="82"/>
      <c r="G20" s="92" t="n">
        <v>38718</v>
      </c>
      <c r="H20" s="92" t="n">
        <v>38807</v>
      </c>
      <c r="I20" s="5" t="n">
        <f aca="false">I19+N19+N18</f>
        <v>2176067.38623047</v>
      </c>
      <c r="J20" s="89" t="n">
        <v>0.0375</v>
      </c>
      <c r="K20" s="90" t="n">
        <v>360</v>
      </c>
      <c r="L20" s="90" t="n">
        <v>0</v>
      </c>
      <c r="M20" s="90" t="n">
        <f aca="false">IF(K20=360,DAYS360(G20,H20,L20),H20-G20)</f>
        <v>90</v>
      </c>
      <c r="N20" s="75" t="n">
        <f aca="false">I20*J20*M20/K20</f>
        <v>20400.6317459106</v>
      </c>
      <c r="X20" s="75" t="n">
        <f aca="false">N20</f>
        <v>20400.6317459106</v>
      </c>
    </row>
    <row r="21" customFormat="false" ht="12.75" hidden="true" customHeight="false" outlineLevel="0" collapsed="false">
      <c r="C21" s="82"/>
      <c r="G21" s="92" t="n">
        <v>38808</v>
      </c>
      <c r="H21" s="92" t="n">
        <v>39082</v>
      </c>
      <c r="I21" s="5" t="n">
        <f aca="false">I20</f>
        <v>2176067.38623047</v>
      </c>
      <c r="J21" s="89" t="n">
        <v>0.042</v>
      </c>
      <c r="K21" s="90" t="n">
        <v>360</v>
      </c>
      <c r="L21" s="90" t="n">
        <v>0</v>
      </c>
      <c r="M21" s="90" t="n">
        <f aca="false">IF(K21=360,DAYS360(G21,H21,L21),H21-G21)</f>
        <v>270</v>
      </c>
      <c r="N21" s="75" t="n">
        <f aca="false">I21*J21*M21/K21</f>
        <v>68546.1226662598</v>
      </c>
      <c r="P21" s="75" t="n">
        <f aca="false">N21+N20</f>
        <v>88946.7544121704</v>
      </c>
      <c r="X21" s="75" t="n">
        <f aca="false">N21</f>
        <v>68546.1226662598</v>
      </c>
    </row>
    <row r="22" customFormat="false" ht="12.75" hidden="true" customHeight="false" outlineLevel="0" collapsed="false">
      <c r="C22" s="82"/>
      <c r="G22" s="92" t="n">
        <v>39083</v>
      </c>
      <c r="H22" s="92" t="n">
        <v>39172</v>
      </c>
      <c r="I22" s="5" t="n">
        <f aca="false">I21+N21+N20</f>
        <v>2265014.14064264</v>
      </c>
      <c r="J22" s="89" t="n">
        <v>0.042</v>
      </c>
      <c r="K22" s="90" t="n">
        <v>360</v>
      </c>
      <c r="L22" s="90" t="n">
        <v>0</v>
      </c>
      <c r="M22" s="90" t="n">
        <f aca="false">IF(K22=360,DAYS360(G22,H22,L22),H22-G22)</f>
        <v>90</v>
      </c>
      <c r="N22" s="75" t="n">
        <f aca="false">I22*J22*M22/K22</f>
        <v>23782.6484767477</v>
      </c>
      <c r="O22" s="75"/>
      <c r="Q22" s="75"/>
      <c r="S22" s="75"/>
      <c r="U22" s="75"/>
      <c r="W22" s="75"/>
      <c r="Y22" s="75"/>
      <c r="AA22" s="75"/>
      <c r="AC22" s="75"/>
      <c r="AE22" s="75"/>
      <c r="AG22" s="75"/>
      <c r="AI22" s="75"/>
      <c r="AK22" s="75"/>
      <c r="AM22" s="75"/>
      <c r="AO22" s="75"/>
      <c r="AQ22" s="75"/>
    </row>
    <row r="23" customFormat="false" ht="12.75" hidden="true" customHeight="false" outlineLevel="0" collapsed="false">
      <c r="C23" s="82"/>
      <c r="G23" s="92" t="n">
        <v>39173</v>
      </c>
      <c r="H23" s="92" t="n">
        <v>39447</v>
      </c>
      <c r="I23" s="5" t="n">
        <f aca="false">I22</f>
        <v>2265014.14064264</v>
      </c>
      <c r="J23" s="89" t="n">
        <v>0.047</v>
      </c>
      <c r="K23" s="90" t="n">
        <v>360</v>
      </c>
      <c r="L23" s="90" t="n">
        <v>0</v>
      </c>
      <c r="M23" s="90" t="n">
        <f aca="false">IF(K23=360,DAYS360(G23,H23,L23),H23-G23)</f>
        <v>270</v>
      </c>
      <c r="N23" s="75" t="n">
        <f aca="false">I23*J23*M23/K23</f>
        <v>79841.748457653</v>
      </c>
      <c r="O23" s="75"/>
      <c r="P23" s="75" t="n">
        <f aca="false">N23+N22</f>
        <v>103624.396934401</v>
      </c>
      <c r="Q23" s="75"/>
      <c r="S23" s="75"/>
      <c r="U23" s="75"/>
      <c r="W23" s="75"/>
      <c r="Y23" s="75"/>
      <c r="AA23" s="75"/>
      <c r="AC23" s="75"/>
      <c r="AE23" s="75"/>
      <c r="AG23" s="75"/>
      <c r="AI23" s="75"/>
      <c r="AK23" s="75"/>
      <c r="AM23" s="75"/>
      <c r="AO23" s="75"/>
      <c r="AQ23" s="75"/>
    </row>
    <row r="24" customFormat="false" ht="12.75" hidden="true" customHeight="false" outlineLevel="0" collapsed="false">
      <c r="C24" s="82"/>
      <c r="G24" s="92" t="n">
        <v>39448</v>
      </c>
      <c r="H24" s="92" t="n">
        <v>39538</v>
      </c>
      <c r="I24" s="5" t="n">
        <f aca="false">I23+N23+N22+0.01</f>
        <v>2368638.54757704</v>
      </c>
      <c r="J24" s="89" t="n">
        <v>0.047</v>
      </c>
      <c r="K24" s="90" t="n">
        <v>360</v>
      </c>
      <c r="L24" s="90" t="n">
        <v>0</v>
      </c>
      <c r="M24" s="90" t="n">
        <f aca="false">IF(K24=360,DAYS360(G24,H24,L24),H24-G24)</f>
        <v>90</v>
      </c>
      <c r="N24" s="75" t="n">
        <f aca="false">I24*J24*M24/K24</f>
        <v>27831.5029340302</v>
      </c>
      <c r="P24" s="75" t="n">
        <f aca="false">N24</f>
        <v>27831.5029340302</v>
      </c>
    </row>
    <row r="25" customFormat="false" ht="12.75" hidden="true" customHeight="false" outlineLevel="0" collapsed="false">
      <c r="C25" s="82"/>
      <c r="G25" s="92"/>
      <c r="H25" s="92"/>
      <c r="I25" s="5"/>
      <c r="J25" s="89"/>
      <c r="K25" s="90"/>
      <c r="L25" s="90"/>
      <c r="M25" s="90"/>
      <c r="N25" s="75"/>
    </row>
    <row r="26" customFormat="false" ht="12.75" hidden="true" customHeight="false" outlineLevel="0" collapsed="false">
      <c r="C26" s="82"/>
      <c r="G26" s="92"/>
      <c r="H26" s="92"/>
      <c r="I26" s="5"/>
      <c r="J26" s="89"/>
      <c r="K26" s="90"/>
      <c r="L26" s="90"/>
      <c r="M26" s="90"/>
      <c r="N26" s="75"/>
    </row>
    <row r="27" s="90" customFormat="true" ht="33" hidden="true" customHeight="false" outlineLevel="0" collapsed="false">
      <c r="A27" s="86" t="n">
        <v>6</v>
      </c>
      <c r="B27" s="4" t="s">
        <v>32</v>
      </c>
      <c r="C27" s="87" t="s">
        <v>97</v>
      </c>
      <c r="D27" s="4" t="s">
        <v>98</v>
      </c>
      <c r="E27" s="7"/>
      <c r="F27" s="5" t="n">
        <v>2500000</v>
      </c>
      <c r="G27" s="88" t="n">
        <v>38497</v>
      </c>
      <c r="H27" s="88" t="n">
        <v>38866</v>
      </c>
      <c r="I27" s="5" t="n">
        <v>2500000</v>
      </c>
      <c r="J27" s="89" t="n">
        <v>0.024</v>
      </c>
      <c r="K27" s="90" t="n">
        <v>365</v>
      </c>
      <c r="M27" s="90" t="n">
        <f aca="false">IF(K27=360,DAYS360(G27,H27,L27),H27-G27)</f>
        <v>369</v>
      </c>
      <c r="N27" s="75" t="n">
        <f aca="false">I27*J27*M27/K27</f>
        <v>60657.5342465753</v>
      </c>
      <c r="O27" s="91"/>
      <c r="P27" s="75"/>
      <c r="Q27" s="91"/>
      <c r="R27" s="75"/>
      <c r="S27" s="91"/>
      <c r="T27" s="75"/>
      <c r="U27" s="91"/>
      <c r="V27" s="75"/>
      <c r="W27" s="91"/>
      <c r="X27" s="75" t="n">
        <f aca="false">N27</f>
        <v>60657.5342465753</v>
      </c>
      <c r="Y27" s="91"/>
      <c r="Z27" s="75"/>
      <c r="AA27" s="91"/>
      <c r="AB27" s="75"/>
      <c r="AC27" s="91"/>
      <c r="AD27" s="75"/>
      <c r="AE27" s="91"/>
      <c r="AF27" s="75"/>
      <c r="AG27" s="91"/>
      <c r="AH27" s="75"/>
      <c r="AI27" s="91"/>
      <c r="AJ27" s="75"/>
      <c r="AK27" s="91"/>
      <c r="AL27" s="75"/>
      <c r="AM27" s="91"/>
      <c r="AN27" s="75"/>
      <c r="AO27" s="91"/>
      <c r="AP27" s="75"/>
      <c r="AQ27" s="91"/>
    </row>
    <row r="28" customFormat="false" ht="12.75" hidden="true" customHeight="false" outlineLevel="0" collapsed="false">
      <c r="C28" s="82"/>
      <c r="G28" s="92" t="n">
        <v>38866</v>
      </c>
      <c r="H28" s="92" t="n">
        <v>39231</v>
      </c>
      <c r="I28" s="5" t="n">
        <f aca="false">I27</f>
        <v>2500000</v>
      </c>
      <c r="J28" s="89" t="n">
        <v>0.029</v>
      </c>
      <c r="K28" s="90" t="n">
        <v>365</v>
      </c>
      <c r="L28" s="90"/>
      <c r="M28" s="90" t="n">
        <f aca="false">IF(K28=360,DAYS360(G28,H28,L28),H28-G28)</f>
        <v>365</v>
      </c>
      <c r="N28" s="75" t="n">
        <f aca="false">I28*J28*M28/K28</f>
        <v>72500</v>
      </c>
      <c r="O28" s="75"/>
      <c r="Q28" s="75"/>
      <c r="S28" s="75"/>
      <c r="U28" s="75"/>
      <c r="W28" s="75"/>
      <c r="Y28" s="75"/>
      <c r="AA28" s="75"/>
      <c r="AC28" s="75"/>
      <c r="AE28" s="75"/>
      <c r="AG28" s="75"/>
      <c r="AI28" s="75"/>
      <c r="AK28" s="75"/>
      <c r="AM28" s="75"/>
      <c r="AO28" s="75"/>
      <c r="AQ28" s="75"/>
    </row>
    <row r="29" customFormat="false" ht="12.75" hidden="true" customHeight="false" outlineLevel="0" collapsed="false">
      <c r="C29" s="82"/>
      <c r="G29" s="92" t="n">
        <v>39231</v>
      </c>
      <c r="H29" s="92" t="n">
        <v>39597</v>
      </c>
      <c r="I29" s="5" t="n">
        <f aca="false">I27</f>
        <v>2500000</v>
      </c>
      <c r="J29" s="89" t="n">
        <v>0.029</v>
      </c>
      <c r="K29" s="93" t="n">
        <v>366</v>
      </c>
      <c r="L29" s="90"/>
      <c r="M29" s="90" t="n">
        <f aca="false">IF(K29=360,DAYS360(G29,H29,L29),H29-G29)</f>
        <v>366</v>
      </c>
      <c r="N29" s="75" t="n">
        <f aca="false">I29*J29*M29/K29</f>
        <v>72500</v>
      </c>
    </row>
    <row r="30" customFormat="false" ht="12.75" hidden="true" customHeight="false" outlineLevel="0" collapsed="false">
      <c r="C30" s="82"/>
      <c r="G30" s="92"/>
      <c r="H30" s="92"/>
      <c r="I30" s="5"/>
      <c r="J30" s="89"/>
      <c r="K30" s="90"/>
      <c r="L30" s="90"/>
      <c r="M30" s="90"/>
      <c r="N30" s="75"/>
    </row>
    <row r="31" customFormat="false" ht="12.75" hidden="true" customHeight="false" outlineLevel="0" collapsed="false">
      <c r="C31" s="82"/>
      <c r="G31" s="92"/>
      <c r="H31" s="92"/>
      <c r="I31" s="5"/>
      <c r="J31" s="89"/>
      <c r="K31" s="90"/>
      <c r="L31" s="90"/>
      <c r="M31" s="90"/>
      <c r="N31" s="75"/>
    </row>
    <row r="32" customFormat="false" ht="12.75" hidden="false" customHeight="false" outlineLevel="0" collapsed="false">
      <c r="C32" s="82"/>
      <c r="G32" s="92"/>
      <c r="H32" s="92"/>
      <c r="I32" s="5"/>
      <c r="J32" s="89"/>
      <c r="K32" s="90"/>
      <c r="L32" s="90"/>
      <c r="M32" s="90"/>
      <c r="N32" s="75"/>
    </row>
    <row r="33" customFormat="false" ht="12.75" hidden="false" customHeight="false" outlineLevel="0" collapsed="false">
      <c r="C33" s="82"/>
      <c r="G33" s="92"/>
      <c r="H33" s="92"/>
      <c r="I33" s="5"/>
      <c r="J33" s="89"/>
      <c r="K33" s="90"/>
      <c r="L33" s="90"/>
      <c r="M33" s="90"/>
      <c r="N33" s="75"/>
    </row>
    <row r="34" s="90" customFormat="true" ht="33" hidden="false" customHeight="false" outlineLevel="0" collapsed="false">
      <c r="A34" s="86" t="n">
        <v>9</v>
      </c>
      <c r="B34" s="4" t="s">
        <v>32</v>
      </c>
      <c r="C34" s="87" t="s">
        <v>99</v>
      </c>
      <c r="D34" s="4" t="s">
        <v>100</v>
      </c>
      <c r="E34" s="7"/>
      <c r="F34" s="94" t="n">
        <v>400000</v>
      </c>
      <c r="G34" s="88" t="n">
        <v>39038</v>
      </c>
      <c r="H34" s="88" t="n">
        <v>39403</v>
      </c>
      <c r="I34" s="5" t="n">
        <v>400000</v>
      </c>
      <c r="J34" s="89" t="n">
        <v>0.03</v>
      </c>
      <c r="K34" s="90" t="n">
        <v>360</v>
      </c>
      <c r="L34" s="90" t="n">
        <v>1</v>
      </c>
      <c r="M34" s="90" t="n">
        <f aca="false">IF(K34=360,DAYS360(G34,H34,L34),H34-G34)</f>
        <v>360</v>
      </c>
      <c r="N34" s="75" t="n">
        <f aca="false">I34*J34*M34/K34</f>
        <v>12000</v>
      </c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</row>
    <row r="35" customFormat="false" ht="12.75" hidden="false" customHeight="false" outlineLevel="0" collapsed="false">
      <c r="C35" s="82"/>
      <c r="G35" s="92" t="n">
        <v>39403</v>
      </c>
      <c r="H35" s="92" t="n">
        <v>39769</v>
      </c>
      <c r="I35" s="5" t="n">
        <v>400000</v>
      </c>
      <c r="J35" s="89" t="n">
        <v>0.02</v>
      </c>
      <c r="K35" s="90" t="n">
        <v>360</v>
      </c>
      <c r="L35" s="90" t="n">
        <v>1</v>
      </c>
      <c r="M35" s="90" t="n">
        <f aca="false">IF(K35=360,DAYS360(G35,H35,L35),H35-G35)</f>
        <v>360</v>
      </c>
      <c r="N35" s="75" t="n">
        <f aca="false">I35*J35*M35/K35</f>
        <v>8000</v>
      </c>
    </row>
    <row r="36" customFormat="false" ht="12.75" hidden="false" customHeight="false" outlineLevel="0" collapsed="false">
      <c r="C36" s="82"/>
      <c r="G36" s="88" t="n">
        <v>39769</v>
      </c>
      <c r="H36" s="88" t="n">
        <v>40134</v>
      </c>
      <c r="I36" s="5" t="n">
        <v>400000</v>
      </c>
      <c r="J36" s="89" t="n">
        <v>0.02</v>
      </c>
      <c r="K36" s="90" t="n">
        <v>360</v>
      </c>
      <c r="L36" s="90" t="n">
        <v>1</v>
      </c>
      <c r="M36" s="90" t="n">
        <f aca="false">IF(K36=360,DAYS360(G36,H36,L36),H36-G36)</f>
        <v>360</v>
      </c>
      <c r="N36" s="75" t="n">
        <f aca="false">I36*J36*M36/K36</f>
        <v>8000</v>
      </c>
      <c r="Z36" s="75" t="n">
        <f aca="false">N36</f>
        <v>8000</v>
      </c>
    </row>
    <row r="37" customFormat="false" ht="12.75" hidden="false" customHeight="false" outlineLevel="0" collapsed="false">
      <c r="C37" s="82"/>
      <c r="G37" s="92" t="n">
        <v>40134</v>
      </c>
      <c r="H37" s="92" t="n">
        <v>40499</v>
      </c>
      <c r="I37" s="5" t="n">
        <v>400000</v>
      </c>
      <c r="J37" s="89" t="n">
        <v>0.02</v>
      </c>
      <c r="K37" s="90" t="n">
        <v>360</v>
      </c>
      <c r="L37" s="90" t="n">
        <v>1</v>
      </c>
      <c r="M37" s="90" t="n">
        <f aca="false">IF(K37=360,DAYS360(G37,H37,L37),H37-G37)</f>
        <v>360</v>
      </c>
      <c r="N37" s="75" t="n">
        <f aca="false">I37*J37*M37/K37</f>
        <v>8000</v>
      </c>
      <c r="AB37" s="75" t="n">
        <f aca="false">N37</f>
        <v>8000</v>
      </c>
    </row>
    <row r="38" customFormat="false" ht="12.75" hidden="false" customHeight="false" outlineLevel="0" collapsed="false">
      <c r="C38" s="82"/>
      <c r="G38" s="88" t="n">
        <v>40499</v>
      </c>
      <c r="H38" s="88" t="n">
        <v>40864</v>
      </c>
      <c r="I38" s="5" t="n">
        <v>400000</v>
      </c>
      <c r="J38" s="89" t="n">
        <v>0.02</v>
      </c>
      <c r="K38" s="90" t="n">
        <v>360</v>
      </c>
      <c r="L38" s="90" t="n">
        <v>1</v>
      </c>
      <c r="M38" s="90" t="n">
        <f aca="false">IF(K38=360,DAYS360(G38,H38,L38),H38-G38)</f>
        <v>360</v>
      </c>
      <c r="N38" s="75" t="n">
        <f aca="false">I38*J38*M38/K38</f>
        <v>8000</v>
      </c>
      <c r="AD38" s="75" t="n">
        <f aca="false">N38</f>
        <v>8000</v>
      </c>
    </row>
    <row r="39" customFormat="false" ht="12.75" hidden="false" customHeight="false" outlineLevel="0" collapsed="false">
      <c r="C39" s="82"/>
      <c r="G39" s="88"/>
      <c r="H39" s="88"/>
      <c r="I39" s="5"/>
      <c r="J39" s="89"/>
      <c r="K39" s="90"/>
      <c r="L39" s="90"/>
      <c r="M39" s="90"/>
      <c r="N39" s="75"/>
    </row>
    <row r="40" customFormat="false" ht="12.75" hidden="false" customHeight="false" outlineLevel="0" collapsed="false">
      <c r="C40" s="82"/>
      <c r="G40" s="92"/>
      <c r="H40" s="92"/>
      <c r="I40" s="5"/>
      <c r="J40" s="89"/>
      <c r="K40" s="90"/>
      <c r="L40" s="90"/>
      <c r="M40" s="90"/>
      <c r="N40" s="75"/>
    </row>
    <row r="41" s="90" customFormat="true" ht="33" hidden="false" customHeight="false" outlineLevel="0" collapsed="false">
      <c r="A41" s="86" t="n">
        <v>10</v>
      </c>
      <c r="B41" s="4" t="s">
        <v>32</v>
      </c>
      <c r="C41" s="87" t="s">
        <v>101</v>
      </c>
      <c r="D41" s="4" t="s">
        <v>102</v>
      </c>
      <c r="E41" s="7"/>
      <c r="F41" s="94" t="n">
        <v>5000000</v>
      </c>
      <c r="G41" s="88" t="n">
        <v>38495</v>
      </c>
      <c r="H41" s="88" t="n">
        <v>38860</v>
      </c>
      <c r="I41" s="5" t="n">
        <v>5000000</v>
      </c>
      <c r="J41" s="89" t="n">
        <v>0.05</v>
      </c>
      <c r="K41" s="90" t="n">
        <v>360</v>
      </c>
      <c r="L41" s="90" t="n">
        <v>1</v>
      </c>
      <c r="M41" s="90" t="n">
        <f aca="false">IF(K41=360,DAYS360(G41,H41,L41),H41-G41)</f>
        <v>360</v>
      </c>
      <c r="N41" s="75" t="n">
        <f aca="false">I41*J41*M41/K41</f>
        <v>250000</v>
      </c>
      <c r="O41" s="91"/>
      <c r="P41" s="75"/>
      <c r="Q41" s="91"/>
      <c r="R41" s="75"/>
      <c r="S41" s="91"/>
      <c r="T41" s="75"/>
      <c r="U41" s="91"/>
      <c r="V41" s="75"/>
      <c r="W41" s="91"/>
      <c r="X41" s="75" t="n">
        <f aca="false">N41</f>
        <v>250000</v>
      </c>
      <c r="Y41" s="91"/>
      <c r="Z41" s="75"/>
      <c r="AA41" s="91"/>
      <c r="AB41" s="75"/>
      <c r="AC41" s="91"/>
      <c r="AD41" s="75"/>
      <c r="AE41" s="91"/>
      <c r="AF41" s="75"/>
      <c r="AG41" s="91"/>
      <c r="AH41" s="75"/>
      <c r="AI41" s="91"/>
      <c r="AJ41" s="75"/>
      <c r="AK41" s="91"/>
      <c r="AL41" s="75"/>
      <c r="AM41" s="91"/>
      <c r="AN41" s="75"/>
      <c r="AO41" s="91"/>
      <c r="AP41" s="75"/>
      <c r="AQ41" s="91"/>
    </row>
    <row r="42" customFormat="false" ht="12.75" hidden="false" customHeight="false" outlineLevel="0" collapsed="false">
      <c r="C42" s="82"/>
      <c r="G42" s="88" t="n">
        <v>38860</v>
      </c>
      <c r="H42" s="88" t="n">
        <v>39225</v>
      </c>
      <c r="I42" s="5" t="n">
        <v>5000000</v>
      </c>
      <c r="J42" s="89" t="n">
        <v>0.05</v>
      </c>
      <c r="K42" s="90" t="n">
        <v>360</v>
      </c>
      <c r="L42" s="90" t="n">
        <v>1</v>
      </c>
      <c r="M42" s="90" t="n">
        <f aca="false">IF(K42=360,DAYS360(G42,H42,L42),H42-G42)</f>
        <v>360</v>
      </c>
      <c r="N42" s="75" t="n">
        <f aca="false">I42*J42*M42/K42</f>
        <v>250000</v>
      </c>
      <c r="O42" s="75"/>
      <c r="Q42" s="75"/>
      <c r="S42" s="75"/>
      <c r="U42" s="75"/>
      <c r="W42" s="75"/>
      <c r="Y42" s="75"/>
      <c r="AA42" s="75"/>
      <c r="AC42" s="75"/>
      <c r="AE42" s="75"/>
      <c r="AG42" s="75"/>
      <c r="AI42" s="75"/>
      <c r="AK42" s="75"/>
      <c r="AM42" s="75"/>
      <c r="AO42" s="75"/>
      <c r="AQ42" s="75"/>
    </row>
    <row r="43" customFormat="false" ht="12.75" hidden="false" customHeight="false" outlineLevel="0" collapsed="false">
      <c r="C43" s="82"/>
      <c r="G43" s="88" t="n">
        <v>39225</v>
      </c>
      <c r="H43" s="88" t="n">
        <v>39591</v>
      </c>
      <c r="I43" s="5" t="n">
        <v>5000000</v>
      </c>
      <c r="J43" s="89" t="n">
        <v>0.01</v>
      </c>
      <c r="K43" s="90" t="n">
        <v>360</v>
      </c>
      <c r="L43" s="90" t="n">
        <v>1</v>
      </c>
      <c r="M43" s="90" t="n">
        <f aca="false">IF(K43=360,DAYS360(G43,H43,L43),H43-G43)</f>
        <v>360</v>
      </c>
      <c r="N43" s="75" t="n">
        <f aca="false">I43*J43*M43/K43</f>
        <v>50000</v>
      </c>
    </row>
    <row r="44" customFormat="false" ht="12.75" hidden="false" customHeight="false" outlineLevel="0" collapsed="false">
      <c r="C44" s="82"/>
      <c r="G44" s="88" t="n">
        <v>39591</v>
      </c>
      <c r="H44" s="88" t="n">
        <v>39956</v>
      </c>
      <c r="I44" s="5" t="n">
        <v>5000000</v>
      </c>
      <c r="J44" s="89" t="n">
        <v>0.01</v>
      </c>
      <c r="K44" s="90" t="n">
        <v>360</v>
      </c>
      <c r="L44" s="90" t="n">
        <v>1</v>
      </c>
      <c r="M44" s="90" t="n">
        <f aca="false">IF(K44=360,DAYS360(G44,H44,L44),H44-G44)</f>
        <v>360</v>
      </c>
      <c r="N44" s="75" t="n">
        <f aca="false">I44*J44*M44/K44</f>
        <v>50000</v>
      </c>
      <c r="Z44" s="75" t="n">
        <f aca="false">N44</f>
        <v>50000</v>
      </c>
    </row>
    <row r="45" customFormat="false" ht="12.75" hidden="false" customHeight="false" outlineLevel="0" collapsed="false">
      <c r="C45" s="82"/>
      <c r="G45" s="88" t="n">
        <v>39956</v>
      </c>
      <c r="H45" s="88" t="n">
        <v>40321</v>
      </c>
      <c r="I45" s="5" t="n">
        <v>5000000</v>
      </c>
      <c r="J45" s="89" t="n">
        <v>0.01</v>
      </c>
      <c r="K45" s="90" t="n">
        <v>360</v>
      </c>
      <c r="L45" s="90" t="n">
        <v>1</v>
      </c>
      <c r="M45" s="90" t="n">
        <f aca="false">IF(K45=360,DAYS360(G45,H45,L45),H45-G45)</f>
        <v>360</v>
      </c>
      <c r="N45" s="75" t="n">
        <f aca="false">I45*J45*M45/K45</f>
        <v>50000</v>
      </c>
      <c r="AB45" s="75" t="n">
        <f aca="false">N45</f>
        <v>50000</v>
      </c>
    </row>
    <row r="46" customFormat="false" ht="12.75" hidden="false" customHeight="false" outlineLevel="0" collapsed="false">
      <c r="C46" s="82"/>
      <c r="G46" s="88" t="n">
        <v>40321</v>
      </c>
      <c r="H46" s="88" t="n">
        <v>40686</v>
      </c>
      <c r="I46" s="5" t="n">
        <v>5000000</v>
      </c>
      <c r="J46" s="89" t="n">
        <v>0.01</v>
      </c>
      <c r="K46" s="90" t="n">
        <v>360</v>
      </c>
      <c r="L46" s="90" t="n">
        <v>1</v>
      </c>
      <c r="M46" s="90" t="n">
        <f aca="false">IF(K46=360,DAYS360(G46,H46,L46),H46-G46)</f>
        <v>360</v>
      </c>
      <c r="N46" s="75" t="n">
        <f aca="false">I46*J46*M46/K46</f>
        <v>50000</v>
      </c>
      <c r="AD46" s="75" t="n">
        <f aca="false">N46</f>
        <v>50000</v>
      </c>
    </row>
    <row r="47" customFormat="false" ht="12.75" hidden="false" customHeight="false" outlineLevel="0" collapsed="false">
      <c r="C47" s="82"/>
      <c r="G47" s="88" t="n">
        <v>40686</v>
      </c>
      <c r="H47" s="88" t="n">
        <v>41052</v>
      </c>
      <c r="I47" s="5" t="n">
        <v>5000000</v>
      </c>
      <c r="J47" s="89" t="n">
        <v>0.01</v>
      </c>
      <c r="K47" s="90" t="n">
        <v>360</v>
      </c>
      <c r="L47" s="90" t="n">
        <v>1</v>
      </c>
      <c r="M47" s="90" t="n">
        <f aca="false">IF(K47=360,DAYS360(G47,H47,L47),H47-G47)</f>
        <v>360</v>
      </c>
      <c r="N47" s="75" t="n">
        <f aca="false">I47*J47*M47/K47</f>
        <v>50000</v>
      </c>
      <c r="AF47" s="75" t="n">
        <f aca="false">N47</f>
        <v>50000</v>
      </c>
    </row>
    <row r="48" customFormat="false" ht="12.75" hidden="false" customHeight="false" outlineLevel="0" collapsed="false">
      <c r="C48" s="82"/>
      <c r="G48" s="92"/>
      <c r="H48" s="92"/>
      <c r="I48" s="5"/>
      <c r="J48" s="89"/>
      <c r="K48" s="90"/>
      <c r="L48" s="90"/>
      <c r="M48" s="90"/>
      <c r="N48" s="75"/>
    </row>
    <row r="49" customFormat="false" ht="12.75" hidden="false" customHeight="false" outlineLevel="0" collapsed="false">
      <c r="C49" s="82"/>
      <c r="G49" s="92"/>
      <c r="H49" s="92"/>
      <c r="I49" s="5"/>
      <c r="J49" s="89"/>
      <c r="K49" s="90"/>
      <c r="L49" s="90"/>
      <c r="M49" s="90"/>
      <c r="N49" s="75"/>
    </row>
    <row r="50" customFormat="false" ht="33" hidden="false" customHeight="false" outlineLevel="0" collapsed="false">
      <c r="A50" s="86" t="n">
        <v>11</v>
      </c>
      <c r="B50" s="4" t="s">
        <v>103</v>
      </c>
      <c r="C50" s="87" t="s">
        <v>104</v>
      </c>
      <c r="D50" s="4" t="s">
        <v>105</v>
      </c>
      <c r="E50" s="7"/>
      <c r="F50" s="94" t="n">
        <v>5180000</v>
      </c>
      <c r="G50" s="88" t="n">
        <v>38852</v>
      </c>
      <c r="H50" s="88" t="n">
        <v>39217</v>
      </c>
      <c r="I50" s="5" t="n">
        <v>5180000</v>
      </c>
      <c r="J50" s="89" t="n">
        <v>0.05</v>
      </c>
      <c r="K50" s="90" t="n">
        <v>360</v>
      </c>
      <c r="L50" s="90" t="n">
        <v>1</v>
      </c>
      <c r="M50" s="90" t="n">
        <f aca="false">IF(K50=360,DAYS360(G50,H50,L50),H50-G50)</f>
        <v>360</v>
      </c>
      <c r="N50" s="75" t="n">
        <f aca="false">I50*J50*M50/K50</f>
        <v>259000</v>
      </c>
    </row>
    <row r="51" customFormat="false" ht="12.75" hidden="false" customHeight="false" outlineLevel="0" collapsed="false">
      <c r="C51" s="82"/>
      <c r="G51" s="88" t="n">
        <v>39217</v>
      </c>
      <c r="H51" s="88" t="n">
        <v>39583</v>
      </c>
      <c r="I51" s="5" t="n">
        <v>5180000</v>
      </c>
      <c r="J51" s="89" t="n">
        <v>0.05</v>
      </c>
      <c r="K51" s="90" t="n">
        <v>360</v>
      </c>
      <c r="L51" s="90" t="n">
        <v>1</v>
      </c>
      <c r="M51" s="90" t="n">
        <f aca="false">IF(K51=360,DAYS360(G51,H51,L51),H51-G51)</f>
        <v>360</v>
      </c>
      <c r="N51" s="75" t="n">
        <f aca="false">I51*J51*M51/K51</f>
        <v>259000</v>
      </c>
      <c r="O51" s="75"/>
      <c r="Q51" s="75"/>
      <c r="S51" s="75"/>
      <c r="U51" s="75"/>
      <c r="W51" s="75"/>
      <c r="AA51" s="75"/>
      <c r="AC51" s="75"/>
      <c r="AE51" s="75"/>
      <c r="AG51" s="75"/>
      <c r="AI51" s="75"/>
      <c r="AK51" s="75"/>
      <c r="AM51" s="75"/>
      <c r="AO51" s="75"/>
      <c r="AQ51" s="75"/>
    </row>
    <row r="52" customFormat="false" ht="12.75" hidden="false" customHeight="false" outlineLevel="0" collapsed="false">
      <c r="C52" s="82"/>
      <c r="G52" s="88" t="n">
        <v>39583</v>
      </c>
      <c r="H52" s="88" t="n">
        <v>39948</v>
      </c>
      <c r="I52" s="5" t="n">
        <v>5180000</v>
      </c>
      <c r="J52" s="89" t="n">
        <v>0.01</v>
      </c>
      <c r="K52" s="90" t="n">
        <v>360</v>
      </c>
      <c r="L52" s="90" t="n">
        <v>1</v>
      </c>
      <c r="M52" s="90" t="n">
        <f aca="false">IF(K52=360,DAYS360(G52,H52,L52),H52-G52)</f>
        <v>360</v>
      </c>
      <c r="N52" s="75" t="n">
        <f aca="false">I52*J52*M52/K52</f>
        <v>51800</v>
      </c>
      <c r="Z52" s="75" t="n">
        <f aca="false">N52</f>
        <v>51800</v>
      </c>
    </row>
    <row r="53" customFormat="false" ht="12.75" hidden="false" customHeight="false" outlineLevel="0" collapsed="false">
      <c r="C53" s="82"/>
      <c r="G53" s="88" t="n">
        <v>39948</v>
      </c>
      <c r="H53" s="88" t="n">
        <v>40313</v>
      </c>
      <c r="I53" s="5" t="n">
        <v>5180000</v>
      </c>
      <c r="J53" s="89" t="n">
        <v>0.01</v>
      </c>
      <c r="K53" s="90" t="n">
        <v>360</v>
      </c>
      <c r="L53" s="90" t="n">
        <v>1</v>
      </c>
      <c r="M53" s="90" t="n">
        <f aca="false">IF(K53=360,DAYS360(G53,H53,L53),H53-G53)</f>
        <v>360</v>
      </c>
      <c r="N53" s="75" t="n">
        <f aca="false">I53*J53*M53/K53</f>
        <v>51800</v>
      </c>
      <c r="AB53" s="75" t="n">
        <f aca="false">N53</f>
        <v>51800</v>
      </c>
    </row>
    <row r="54" customFormat="false" ht="12.75" hidden="false" customHeight="false" outlineLevel="0" collapsed="false">
      <c r="C54" s="82"/>
      <c r="G54" s="88" t="n">
        <v>40313</v>
      </c>
      <c r="H54" s="88" t="n">
        <v>40678</v>
      </c>
      <c r="I54" s="5" t="n">
        <v>5180000</v>
      </c>
      <c r="J54" s="89" t="n">
        <v>0.01</v>
      </c>
      <c r="K54" s="90" t="n">
        <v>360</v>
      </c>
      <c r="L54" s="90" t="n">
        <v>1</v>
      </c>
      <c r="M54" s="90" t="n">
        <f aca="false">IF(K54=360,DAYS360(G54,H54,L54),H54-G54)</f>
        <v>360</v>
      </c>
      <c r="N54" s="75" t="n">
        <f aca="false">I54*J54*M54/K54</f>
        <v>51800</v>
      </c>
      <c r="AD54" s="75" t="n">
        <f aca="false">N54</f>
        <v>51800</v>
      </c>
    </row>
    <row r="55" customFormat="false" ht="12.75" hidden="false" customHeight="false" outlineLevel="0" collapsed="false">
      <c r="C55" s="82"/>
      <c r="G55" s="88" t="n">
        <v>40678</v>
      </c>
      <c r="H55" s="88" t="n">
        <v>41044</v>
      </c>
      <c r="I55" s="5" t="n">
        <v>5180000</v>
      </c>
      <c r="J55" s="89" t="n">
        <v>0.01</v>
      </c>
      <c r="K55" s="90" t="n">
        <v>360</v>
      </c>
      <c r="L55" s="90" t="n">
        <v>1</v>
      </c>
      <c r="M55" s="90" t="n">
        <f aca="false">IF(K55=360,DAYS360(G55,H55,L55),H55-G55)</f>
        <v>360</v>
      </c>
      <c r="N55" s="75" t="n">
        <f aca="false">I55*J55*M55/K55</f>
        <v>51800</v>
      </c>
      <c r="AF55" s="75" t="n">
        <f aca="false">N55</f>
        <v>51800</v>
      </c>
    </row>
    <row r="56" customFormat="false" ht="12.75" hidden="false" customHeight="false" outlineLevel="0" collapsed="false">
      <c r="C56" s="82"/>
      <c r="G56" s="88" t="n">
        <v>41044</v>
      </c>
      <c r="H56" s="88" t="n">
        <v>41409</v>
      </c>
      <c r="I56" s="5" t="n">
        <v>5180000</v>
      </c>
      <c r="J56" s="89" t="n">
        <v>0.01</v>
      </c>
      <c r="K56" s="90" t="n">
        <v>360</v>
      </c>
      <c r="L56" s="90" t="n">
        <v>1</v>
      </c>
      <c r="M56" s="90" t="n">
        <f aca="false">IF(K56=360,DAYS360(G56,H56,L56),H56-G56)</f>
        <v>360</v>
      </c>
      <c r="N56" s="75" t="n">
        <f aca="false">I56*J56*M56/K56</f>
        <v>51800</v>
      </c>
      <c r="AH56" s="75" t="n">
        <f aca="false">N56</f>
        <v>51800</v>
      </c>
    </row>
    <row r="57" customFormat="false" ht="12.75" hidden="false" customHeight="false" outlineLevel="0" collapsed="false">
      <c r="C57" s="82"/>
      <c r="G57" s="88"/>
      <c r="H57" s="88"/>
      <c r="I57" s="5"/>
      <c r="J57" s="89"/>
      <c r="K57" s="90"/>
      <c r="L57" s="90"/>
      <c r="M57" s="90"/>
      <c r="N57" s="75"/>
    </row>
    <row r="58" customFormat="false" ht="12.75" hidden="false" customHeight="false" outlineLevel="0" collapsed="false">
      <c r="C58" s="82"/>
      <c r="G58" s="88"/>
      <c r="H58" s="88"/>
      <c r="I58" s="5"/>
      <c r="J58" s="89"/>
      <c r="K58" s="90"/>
      <c r="L58" s="90"/>
      <c r="M58" s="90"/>
      <c r="N58" s="75"/>
    </row>
    <row r="59" customFormat="false" ht="25.5" hidden="true" customHeight="false" outlineLevel="0" collapsed="false">
      <c r="A59" s="86" t="n">
        <v>15</v>
      </c>
      <c r="B59" s="4" t="s">
        <v>32</v>
      </c>
      <c r="C59" s="87" t="s">
        <v>106</v>
      </c>
      <c r="D59" s="4" t="s">
        <v>107</v>
      </c>
      <c r="E59" s="4"/>
      <c r="F59" s="5" t="n">
        <v>15000000</v>
      </c>
      <c r="G59" s="88" t="n">
        <v>39072</v>
      </c>
      <c r="H59" s="88" t="n">
        <v>39082</v>
      </c>
      <c r="I59" s="5" t="n">
        <v>15000000</v>
      </c>
      <c r="J59" s="89" t="n">
        <v>0.0428</v>
      </c>
      <c r="K59" s="90" t="n">
        <v>360</v>
      </c>
      <c r="L59" s="90" t="n">
        <v>1</v>
      </c>
      <c r="M59" s="90" t="n">
        <f aca="false">IF(K59=360,DAYS360(G59,H59,L59),H59-G59)</f>
        <v>9</v>
      </c>
      <c r="N59" s="75" t="n">
        <f aca="false">I59*J59*M59/K59</f>
        <v>16050</v>
      </c>
      <c r="X59" s="75" t="n">
        <f aca="false">N59</f>
        <v>16050</v>
      </c>
    </row>
    <row r="60" customFormat="false" ht="12.75" hidden="true" customHeight="false" outlineLevel="0" collapsed="false">
      <c r="C60" s="82"/>
      <c r="G60" s="92" t="n">
        <v>39082</v>
      </c>
      <c r="H60" s="92" t="n">
        <v>39447</v>
      </c>
      <c r="I60" s="5" t="n">
        <v>15000000</v>
      </c>
      <c r="J60" s="89" t="n">
        <v>0.0428</v>
      </c>
      <c r="K60" s="90" t="n">
        <v>360</v>
      </c>
      <c r="L60" s="90" t="n">
        <v>1</v>
      </c>
      <c r="M60" s="90" t="n">
        <f aca="false">IF(K60=360,DAYS360(G60,H60,L60),H60-G60)</f>
        <v>360</v>
      </c>
      <c r="N60" s="75" t="n">
        <f aca="false">I60*J60*M60/K60</f>
        <v>642000</v>
      </c>
    </row>
    <row r="61" customFormat="false" ht="12.75" hidden="true" customHeight="false" outlineLevel="0" collapsed="false">
      <c r="C61" s="82"/>
      <c r="G61" s="92" t="n">
        <v>39447</v>
      </c>
      <c r="H61" s="92" t="n">
        <v>39528</v>
      </c>
      <c r="I61" s="5" t="n">
        <v>15000000</v>
      </c>
      <c r="J61" s="89" t="n">
        <v>0.0428</v>
      </c>
      <c r="K61" s="90" t="n">
        <v>360</v>
      </c>
      <c r="L61" s="90" t="n">
        <v>1</v>
      </c>
      <c r="M61" s="90" t="n">
        <f aca="false">IF(K61=360,DAYS360(G61,H61,L61),H61-G61)</f>
        <v>81</v>
      </c>
      <c r="N61" s="75" t="n">
        <f aca="false">I61*J61*M61/K61</f>
        <v>144450</v>
      </c>
    </row>
    <row r="62" customFormat="false" ht="12.75" hidden="true" customHeight="false" outlineLevel="0" collapsed="false">
      <c r="C62" s="82"/>
      <c r="G62" s="88"/>
      <c r="H62" s="88"/>
      <c r="I62" s="5"/>
      <c r="J62" s="89"/>
      <c r="K62" s="90"/>
      <c r="L62" s="90"/>
      <c r="M62" s="90"/>
      <c r="N62" s="75"/>
    </row>
    <row r="63" customFormat="false" ht="12.75" hidden="true" customHeight="false" outlineLevel="0" collapsed="false">
      <c r="C63" s="82"/>
      <c r="G63" s="88"/>
      <c r="H63" s="88"/>
      <c r="I63" s="5"/>
      <c r="J63" s="89"/>
      <c r="K63" s="90"/>
      <c r="L63" s="90"/>
      <c r="M63" s="90"/>
      <c r="N63" s="75"/>
    </row>
    <row r="64" customFormat="false" ht="25.5" hidden="true" customHeight="false" outlineLevel="0" collapsed="false">
      <c r="A64" s="86" t="n">
        <v>17</v>
      </c>
      <c r="B64" s="4" t="s">
        <v>31</v>
      </c>
      <c r="C64" s="87" t="s">
        <v>108</v>
      </c>
      <c r="D64" s="4" t="s">
        <v>109</v>
      </c>
      <c r="E64" s="4"/>
      <c r="F64" s="5" t="n">
        <v>5000000</v>
      </c>
      <c r="G64" s="88" t="n">
        <v>39136</v>
      </c>
      <c r="H64" s="88" t="n">
        <v>39503</v>
      </c>
      <c r="I64" s="5" t="n">
        <v>5000000</v>
      </c>
      <c r="J64" s="95" t="n">
        <v>0.0416</v>
      </c>
      <c r="K64" s="90" t="n">
        <v>360</v>
      </c>
      <c r="L64" s="90" t="n">
        <v>1</v>
      </c>
      <c r="M64" s="90" t="n">
        <f aca="false">IF(K64=360,DAYS360(G64,H64,L64),H64-G64)</f>
        <v>362</v>
      </c>
      <c r="N64" s="75" t="n">
        <f aca="false">I64*J64*M64/K64</f>
        <v>209155.555555556</v>
      </c>
    </row>
    <row r="65" customFormat="false" ht="12.75" hidden="true" customHeight="false" outlineLevel="0" collapsed="false">
      <c r="C65" s="82"/>
      <c r="G65" s="88"/>
      <c r="H65" s="88"/>
      <c r="I65" s="5"/>
      <c r="J65" s="89"/>
      <c r="K65" s="90"/>
      <c r="L65" s="90"/>
      <c r="M65" s="90"/>
      <c r="N65" s="75"/>
    </row>
    <row r="66" customFormat="false" ht="12.75" hidden="true" customHeight="false" outlineLevel="0" collapsed="false">
      <c r="C66" s="82"/>
      <c r="G66" s="88"/>
      <c r="H66" s="88"/>
      <c r="I66" s="5"/>
      <c r="J66" s="89"/>
      <c r="K66" s="90"/>
      <c r="L66" s="90"/>
      <c r="M66" s="90"/>
      <c r="N66" s="75"/>
    </row>
    <row r="67" customFormat="false" ht="25.5" hidden="true" customHeight="false" outlineLevel="0" collapsed="false">
      <c r="A67" s="86" t="n">
        <v>18</v>
      </c>
      <c r="B67" s="4" t="s">
        <v>32</v>
      </c>
      <c r="C67" s="87" t="s">
        <v>110</v>
      </c>
      <c r="D67" s="4" t="s">
        <v>111</v>
      </c>
      <c r="E67" s="4"/>
      <c r="F67" s="5" t="n">
        <v>10000000</v>
      </c>
      <c r="G67" s="88" t="n">
        <v>39161</v>
      </c>
      <c r="H67" s="88" t="n">
        <v>39447</v>
      </c>
      <c r="I67" s="5" t="n">
        <f aca="false">F67</f>
        <v>10000000</v>
      </c>
      <c r="J67" s="95" t="n">
        <v>0.0422</v>
      </c>
      <c r="K67" s="90" t="n">
        <v>360</v>
      </c>
      <c r="L67" s="90" t="n">
        <v>1</v>
      </c>
      <c r="M67" s="90" t="n">
        <f aca="false">IF(K67=360,DAYS360(G67,H67,L67),H67-G67)</f>
        <v>280</v>
      </c>
      <c r="N67" s="75" t="n">
        <f aca="false">I67*J67*M67/K67</f>
        <v>328222.222222222</v>
      </c>
    </row>
    <row r="68" customFormat="false" ht="12.75" hidden="true" customHeight="false" outlineLevel="0" collapsed="false">
      <c r="F68" s="0"/>
      <c r="G68" s="88" t="n">
        <v>39447</v>
      </c>
      <c r="H68" s="88" t="n">
        <v>39527</v>
      </c>
      <c r="I68" s="5" t="n">
        <f aca="false">I67</f>
        <v>10000000</v>
      </c>
      <c r="J68" s="95" t="n">
        <v>0.0422</v>
      </c>
      <c r="K68" s="90" t="n">
        <v>360</v>
      </c>
      <c r="L68" s="90" t="n">
        <v>1</v>
      </c>
      <c r="M68" s="90" t="n">
        <f aca="false">IF(K68=360,DAYS360(G68,H68,L68),H68-G68)</f>
        <v>80</v>
      </c>
      <c r="N68" s="75" t="n">
        <f aca="false">I68*J68*M68/K68</f>
        <v>93777.7777777778</v>
      </c>
    </row>
    <row r="69" customFormat="false" ht="12.75" hidden="true" customHeight="false" outlineLevel="0" collapsed="false">
      <c r="F69" s="0"/>
      <c r="G69" s="88"/>
      <c r="H69" s="88"/>
      <c r="I69" s="5"/>
      <c r="J69" s="89"/>
      <c r="K69" s="90"/>
      <c r="L69" s="90"/>
      <c r="M69" s="90"/>
      <c r="N69" s="75"/>
    </row>
    <row r="70" customFormat="false" ht="12.75" hidden="true" customHeight="false" outlineLevel="0" collapsed="false">
      <c r="F70" s="0"/>
      <c r="G70" s="88"/>
      <c r="H70" s="88"/>
      <c r="I70" s="5"/>
      <c r="J70" s="89"/>
      <c r="K70" s="90"/>
      <c r="L70" s="90"/>
      <c r="M70" s="90"/>
      <c r="N70" s="75"/>
    </row>
    <row r="71" customFormat="false" ht="25.5" hidden="true" customHeight="false" outlineLevel="0" collapsed="false">
      <c r="A71" s="86" t="n">
        <v>19</v>
      </c>
      <c r="B71" s="4" t="s">
        <v>32</v>
      </c>
      <c r="C71" s="87" t="s">
        <v>112</v>
      </c>
      <c r="D71" s="4" t="s">
        <v>113</v>
      </c>
      <c r="E71" s="4"/>
      <c r="F71" s="5" t="n">
        <v>10000000</v>
      </c>
      <c r="G71" s="88" t="n">
        <v>39161</v>
      </c>
      <c r="H71" s="88" t="n">
        <v>39447</v>
      </c>
      <c r="I71" s="5" t="n">
        <f aca="false">F71</f>
        <v>10000000</v>
      </c>
      <c r="J71" s="95" t="n">
        <v>0.0422</v>
      </c>
      <c r="K71" s="90" t="n">
        <v>360</v>
      </c>
      <c r="L71" s="90" t="n">
        <v>1</v>
      </c>
      <c r="M71" s="90" t="n">
        <f aca="false">IF(K71=360,DAYS360(G71,H71,L71),H71-G71)</f>
        <v>280</v>
      </c>
      <c r="N71" s="75" t="n">
        <f aca="false">I71*J71*M71/K71</f>
        <v>328222.222222222</v>
      </c>
    </row>
    <row r="72" customFormat="false" ht="12.75" hidden="true" customHeight="false" outlineLevel="0" collapsed="false">
      <c r="F72" s="0"/>
      <c r="G72" s="88" t="n">
        <v>39447</v>
      </c>
      <c r="H72" s="88" t="n">
        <v>39527</v>
      </c>
      <c r="I72" s="5" t="n">
        <f aca="false">I71</f>
        <v>10000000</v>
      </c>
      <c r="J72" s="95" t="n">
        <v>0.0422</v>
      </c>
      <c r="K72" s="90" t="n">
        <v>360</v>
      </c>
      <c r="L72" s="90" t="n">
        <v>1</v>
      </c>
      <c r="M72" s="90" t="n">
        <f aca="false">IF(K72=360,DAYS360(G72,H72,L72),H72-G72)</f>
        <v>80</v>
      </c>
      <c r="N72" s="75" t="n">
        <f aca="false">I72*J72*M72/K72</f>
        <v>93777.7777777778</v>
      </c>
    </row>
    <row r="73" customFormat="false" ht="12.75" hidden="true" customHeight="false" outlineLevel="0" collapsed="false">
      <c r="F73" s="0"/>
      <c r="G73" s="88"/>
      <c r="H73" s="88"/>
      <c r="I73" s="5"/>
      <c r="J73" s="89"/>
      <c r="K73" s="90"/>
      <c r="L73" s="90"/>
      <c r="M73" s="90"/>
      <c r="N73" s="75"/>
    </row>
    <row r="74" customFormat="false" ht="12.75" hidden="true" customHeight="false" outlineLevel="0" collapsed="false">
      <c r="F74" s="0"/>
      <c r="G74" s="88"/>
      <c r="H74" s="88"/>
      <c r="I74" s="5"/>
      <c r="J74" s="89"/>
      <c r="K74" s="90"/>
      <c r="L74" s="90"/>
      <c r="M74" s="90"/>
      <c r="N74" s="75"/>
    </row>
    <row r="75" customFormat="false" ht="33" hidden="false" customHeight="false" outlineLevel="0" collapsed="false">
      <c r="A75" s="86" t="n">
        <v>23</v>
      </c>
      <c r="B75" s="4" t="s">
        <v>32</v>
      </c>
      <c r="C75" s="87" t="s">
        <v>114</v>
      </c>
      <c r="D75" s="4" t="s">
        <v>115</v>
      </c>
      <c r="E75" s="4"/>
      <c r="F75" s="94" t="n">
        <v>1000000</v>
      </c>
      <c r="G75" s="88" t="n">
        <v>39206</v>
      </c>
      <c r="H75" s="88" t="n">
        <v>39572</v>
      </c>
      <c r="I75" s="5" t="n">
        <f aca="false">F75</f>
        <v>1000000</v>
      </c>
      <c r="J75" s="95" t="n">
        <v>0.05</v>
      </c>
      <c r="K75" s="90" t="n">
        <v>360</v>
      </c>
      <c r="L75" s="90" t="n">
        <v>1</v>
      </c>
      <c r="M75" s="90" t="n">
        <f aca="false">IF(K75=360,DAYS360(G75,H75,L75),H75-G75)</f>
        <v>360</v>
      </c>
      <c r="N75" s="75" t="n">
        <f aca="false">I75*J75*M75/K75</f>
        <v>50000</v>
      </c>
    </row>
    <row r="76" customFormat="false" ht="12.75" hidden="false" customHeight="false" outlineLevel="0" collapsed="false">
      <c r="F76" s="0"/>
      <c r="G76" s="88" t="n">
        <f aca="false">H75</f>
        <v>39572</v>
      </c>
      <c r="H76" s="88" t="n">
        <v>39937</v>
      </c>
      <c r="I76" s="5" t="n">
        <f aca="false">I75</f>
        <v>1000000</v>
      </c>
      <c r="J76" s="95" t="n">
        <v>0.01</v>
      </c>
      <c r="K76" s="90" t="n">
        <v>360</v>
      </c>
      <c r="L76" s="90" t="n">
        <v>1</v>
      </c>
      <c r="M76" s="90" t="n">
        <f aca="false">IF(K76=360,DAYS360(G76,H76,L76),H76-G76)</f>
        <v>360</v>
      </c>
      <c r="N76" s="75" t="n">
        <f aca="false">I76*J76*M76/K76</f>
        <v>10000</v>
      </c>
      <c r="Z76" s="75" t="n">
        <f aca="false">N76</f>
        <v>10000</v>
      </c>
    </row>
    <row r="77" customFormat="false" ht="12.75" hidden="false" customHeight="false" outlineLevel="0" collapsed="false">
      <c r="F77" s="0"/>
      <c r="G77" s="88" t="n">
        <f aca="false">H76</f>
        <v>39937</v>
      </c>
      <c r="H77" s="88" t="n">
        <v>40302</v>
      </c>
      <c r="I77" s="5" t="n">
        <f aca="false">I76</f>
        <v>1000000</v>
      </c>
      <c r="J77" s="95" t="n">
        <v>0.01</v>
      </c>
      <c r="K77" s="90" t="n">
        <v>360</v>
      </c>
      <c r="L77" s="90" t="n">
        <v>1</v>
      </c>
      <c r="M77" s="90" t="n">
        <f aca="false">IF(K77=360,DAYS360(G77,H77,L77),H77-G77)</f>
        <v>360</v>
      </c>
      <c r="N77" s="75" t="n">
        <f aca="false">I77*J77*M77/K77</f>
        <v>10000</v>
      </c>
      <c r="AB77" s="75" t="n">
        <f aca="false">N77</f>
        <v>10000</v>
      </c>
    </row>
    <row r="78" customFormat="false" ht="25.5" hidden="false" customHeight="false" outlineLevel="0" collapsed="false">
      <c r="A78" s="86"/>
      <c r="B78" s="4"/>
      <c r="C78" s="87"/>
      <c r="D78" s="4"/>
      <c r="E78" s="4"/>
      <c r="F78" s="5"/>
      <c r="G78" s="88" t="n">
        <f aca="false">H77</f>
        <v>40302</v>
      </c>
      <c r="H78" s="88" t="n">
        <v>40667</v>
      </c>
      <c r="I78" s="5" t="n">
        <f aca="false">I77</f>
        <v>1000000</v>
      </c>
      <c r="J78" s="95" t="n">
        <v>0.01</v>
      </c>
      <c r="K78" s="90" t="n">
        <v>360</v>
      </c>
      <c r="L78" s="90" t="n">
        <v>1</v>
      </c>
      <c r="M78" s="90" t="n">
        <f aca="false">IF(K78=360,DAYS360(G78,H78,L78),H78-G78)</f>
        <v>360</v>
      </c>
      <c r="N78" s="75" t="n">
        <f aca="false">I78*J78*M78/K78</f>
        <v>10000</v>
      </c>
      <c r="AD78" s="75" t="n">
        <f aca="false">N78</f>
        <v>10000</v>
      </c>
    </row>
    <row r="80" customFormat="false" ht="12.75" hidden="false" customHeight="false" outlineLevel="0" collapsed="false">
      <c r="G80" s="92"/>
      <c r="H80" s="92"/>
      <c r="J80" s="95"/>
      <c r="K80" s="90"/>
      <c r="L80" s="90"/>
      <c r="M80" s="90"/>
      <c r="N80" s="75"/>
    </row>
    <row r="81" customFormat="false" ht="25.5" hidden="true" customHeight="false" outlineLevel="0" collapsed="false">
      <c r="A81" s="86" t="n">
        <v>25</v>
      </c>
      <c r="B81" s="4" t="s">
        <v>31</v>
      </c>
      <c r="C81" s="87" t="s">
        <v>116</v>
      </c>
      <c r="D81" s="4" t="s">
        <v>117</v>
      </c>
      <c r="E81" s="4"/>
      <c r="F81" s="5" t="n">
        <v>14000000</v>
      </c>
      <c r="G81" s="88" t="n">
        <v>39388</v>
      </c>
      <c r="H81" s="88" t="n">
        <v>39573</v>
      </c>
      <c r="I81" s="5" t="n">
        <v>14000000</v>
      </c>
      <c r="J81" s="95" t="n">
        <v>0.0461</v>
      </c>
      <c r="K81" s="90" t="n">
        <v>360</v>
      </c>
      <c r="L81" s="90"/>
      <c r="M81" s="90" t="n">
        <f aca="false">IF(K81=360,DAYS360(G81,H81,L81),H81-G81)</f>
        <v>183</v>
      </c>
      <c r="N81" s="75" t="n">
        <f aca="false">I81*J81*M81/K81</f>
        <v>328078.333333333</v>
      </c>
    </row>
    <row r="82" customFormat="false" ht="12.75" hidden="true" customHeight="false" outlineLevel="0" collapsed="false">
      <c r="G82" s="88"/>
      <c r="H82" s="88"/>
      <c r="I82" s="5"/>
      <c r="J82" s="95"/>
      <c r="K82" s="90"/>
      <c r="L82" s="90"/>
      <c r="M82" s="90"/>
      <c r="N82" s="75"/>
    </row>
    <row r="83" customFormat="false" ht="12.75" hidden="true" customHeight="false" outlineLevel="0" collapsed="false">
      <c r="G83" s="92"/>
      <c r="H83" s="92"/>
      <c r="J83" s="95"/>
      <c r="K83" s="90"/>
      <c r="L83" s="90"/>
      <c r="M83" s="90"/>
      <c r="N83" s="75"/>
    </row>
    <row r="84" customFormat="false" ht="25.5" hidden="false" customHeight="false" outlineLevel="0" collapsed="false">
      <c r="A84" s="86" t="n">
        <v>36</v>
      </c>
      <c r="B84" s="4" t="s">
        <v>32</v>
      </c>
      <c r="C84" s="87" t="s">
        <v>118</v>
      </c>
      <c r="D84" s="96" t="s">
        <v>119</v>
      </c>
      <c r="E84" s="4"/>
      <c r="F84" s="94" t="n">
        <v>5000000</v>
      </c>
      <c r="G84" s="88" t="n">
        <v>39871</v>
      </c>
      <c r="H84" s="88" t="n">
        <v>40178</v>
      </c>
      <c r="I84" s="5" t="n">
        <v>5000000</v>
      </c>
      <c r="J84" s="95" t="n">
        <v>0.021</v>
      </c>
      <c r="K84" s="90" t="n">
        <v>360</v>
      </c>
      <c r="L84" s="90"/>
      <c r="M84" s="90" t="n">
        <v>304</v>
      </c>
      <c r="N84" s="75" t="n">
        <f aca="false">I84*J84*M84/K84</f>
        <v>88666.6666666667</v>
      </c>
      <c r="Z84" s="75" t="n">
        <f aca="false">N84</f>
        <v>88666.6666666667</v>
      </c>
    </row>
    <row r="85" customFormat="false" ht="25.5" hidden="false" customHeight="false" outlineLevel="0" collapsed="false">
      <c r="A85" s="86"/>
      <c r="B85" s="4"/>
      <c r="C85" s="87"/>
      <c r="D85" s="96"/>
      <c r="E85" s="4"/>
      <c r="F85" s="5"/>
      <c r="G85" s="88" t="n">
        <v>40179</v>
      </c>
      <c r="H85" s="88" t="n">
        <v>40235</v>
      </c>
      <c r="I85" s="5" t="n">
        <v>5000000</v>
      </c>
      <c r="J85" s="95" t="n">
        <v>0.021</v>
      </c>
      <c r="K85" s="90" t="n">
        <v>360</v>
      </c>
      <c r="L85" s="90"/>
      <c r="M85" s="90" t="n">
        <v>56</v>
      </c>
      <c r="N85" s="75" t="n">
        <f aca="false">I85*J85*M85/K85</f>
        <v>16333.3333333333</v>
      </c>
      <c r="AB85" s="75" t="n">
        <f aca="false">N85</f>
        <v>16333.3333333333</v>
      </c>
    </row>
    <row r="86" customFormat="false" ht="25.5" hidden="false" customHeight="false" outlineLevel="0" collapsed="false">
      <c r="A86" s="86"/>
      <c r="B86" s="4"/>
      <c r="C86" s="87"/>
      <c r="D86" s="96"/>
      <c r="E86" s="4"/>
      <c r="F86" s="5"/>
      <c r="G86" s="88" t="n">
        <v>40236</v>
      </c>
      <c r="H86" s="88" t="n">
        <v>40543</v>
      </c>
      <c r="I86" s="5" t="n">
        <v>5000000</v>
      </c>
      <c r="J86" s="95" t="n">
        <v>0.022</v>
      </c>
      <c r="K86" s="90" t="n">
        <v>360</v>
      </c>
      <c r="L86" s="90"/>
      <c r="M86" s="90" t="n">
        <v>304</v>
      </c>
      <c r="N86" s="75" t="n">
        <f aca="false">I86*J86*M86/K86</f>
        <v>92888.8888888889</v>
      </c>
      <c r="AB86" s="75" t="n">
        <f aca="false">N86</f>
        <v>92888.8888888889</v>
      </c>
    </row>
    <row r="87" customFormat="false" ht="25.5" hidden="false" customHeight="false" outlineLevel="0" collapsed="false">
      <c r="A87" s="86"/>
      <c r="B87" s="4"/>
      <c r="C87" s="87"/>
      <c r="D87" s="96"/>
      <c r="E87" s="4"/>
      <c r="F87" s="5"/>
      <c r="G87" s="88" t="n">
        <v>40544</v>
      </c>
      <c r="H87" s="88" t="n">
        <v>40600</v>
      </c>
      <c r="I87" s="5" t="n">
        <v>5000000</v>
      </c>
      <c r="J87" s="95" t="n">
        <v>0.022</v>
      </c>
      <c r="K87" s="90" t="n">
        <v>360</v>
      </c>
      <c r="L87" s="90"/>
      <c r="M87" s="90" t="n">
        <v>56</v>
      </c>
      <c r="N87" s="75" t="n">
        <f aca="false">I87*J87*M87/K87</f>
        <v>17111.1111111111</v>
      </c>
      <c r="AD87" s="75" t="n">
        <f aca="false">N87</f>
        <v>17111.1111111111</v>
      </c>
    </row>
    <row r="88" customFormat="false" ht="25.5" hidden="false" customHeight="false" outlineLevel="0" collapsed="false">
      <c r="A88" s="86"/>
      <c r="B88" s="4"/>
      <c r="C88" s="87"/>
      <c r="D88" s="96"/>
      <c r="E88" s="4"/>
      <c r="F88" s="5"/>
      <c r="G88" s="88" t="n">
        <v>40601</v>
      </c>
      <c r="H88" s="88" t="n">
        <v>40908</v>
      </c>
      <c r="I88" s="5" t="n">
        <v>5000000</v>
      </c>
      <c r="J88" s="95" t="n">
        <v>0.028</v>
      </c>
      <c r="K88" s="90" t="n">
        <v>360</v>
      </c>
      <c r="L88" s="90"/>
      <c r="M88" s="90" t="n">
        <v>304</v>
      </c>
      <c r="N88" s="75" t="n">
        <f aca="false">I88*J88*M88/K88</f>
        <v>118222.222222222</v>
      </c>
      <c r="AD88" s="75" t="n">
        <f aca="false">N88</f>
        <v>118222.222222222</v>
      </c>
    </row>
    <row r="89" customFormat="false" ht="25.5" hidden="false" customHeight="false" outlineLevel="0" collapsed="false">
      <c r="A89" s="86"/>
      <c r="B89" s="4"/>
      <c r="C89" s="87"/>
      <c r="D89" s="96"/>
      <c r="E89" s="4"/>
      <c r="F89" s="5"/>
      <c r="G89" s="88" t="n">
        <v>40909</v>
      </c>
      <c r="H89" s="88" t="n">
        <v>40965</v>
      </c>
      <c r="I89" s="5" t="n">
        <v>5000000</v>
      </c>
      <c r="J89" s="95" t="n">
        <v>0.028</v>
      </c>
      <c r="K89" s="90" t="n">
        <v>360</v>
      </c>
      <c r="L89" s="90"/>
      <c r="M89" s="90" t="n">
        <v>56</v>
      </c>
      <c r="N89" s="75" t="n">
        <f aca="false">I89*J89*M89/K89</f>
        <v>21777.7777777778</v>
      </c>
      <c r="AF89" s="75" t="n">
        <f aca="false">N89</f>
        <v>21777.7777777778</v>
      </c>
    </row>
    <row r="90" customFormat="false" ht="25.5" hidden="false" customHeight="false" outlineLevel="0" collapsed="false">
      <c r="A90" s="86"/>
      <c r="B90" s="4"/>
      <c r="C90" s="87"/>
      <c r="D90" s="96"/>
      <c r="E90" s="4"/>
      <c r="F90" s="5"/>
      <c r="G90" s="88" t="n">
        <v>40966</v>
      </c>
      <c r="H90" s="88" t="n">
        <v>41274</v>
      </c>
      <c r="I90" s="5" t="n">
        <v>5000000</v>
      </c>
      <c r="J90" s="95" t="n">
        <v>0.03</v>
      </c>
      <c r="K90" s="90" t="n">
        <v>360</v>
      </c>
      <c r="L90" s="90"/>
      <c r="M90" s="90" t="n">
        <v>304</v>
      </c>
      <c r="N90" s="75" t="n">
        <f aca="false">I90*J90*M90/K90</f>
        <v>126666.666666667</v>
      </c>
      <c r="AF90" s="75" t="n">
        <f aca="false">N90</f>
        <v>126666.666666667</v>
      </c>
    </row>
    <row r="91" customFormat="false" ht="25.5" hidden="false" customHeight="false" outlineLevel="0" collapsed="false">
      <c r="A91" s="86"/>
      <c r="B91" s="4"/>
      <c r="C91" s="87"/>
      <c r="D91" s="96"/>
      <c r="E91" s="4"/>
      <c r="F91" s="5"/>
      <c r="G91" s="88" t="n">
        <v>41275</v>
      </c>
      <c r="H91" s="88" t="n">
        <v>41331</v>
      </c>
      <c r="I91" s="5" t="n">
        <v>5000000</v>
      </c>
      <c r="J91" s="95" t="n">
        <v>0.03</v>
      </c>
      <c r="K91" s="90" t="n">
        <v>360</v>
      </c>
      <c r="L91" s="90"/>
      <c r="M91" s="90" t="n">
        <v>56</v>
      </c>
      <c r="N91" s="75" t="n">
        <f aca="false">I91*J91*M91/K91</f>
        <v>23333.3333333333</v>
      </c>
      <c r="AH91" s="75" t="n">
        <f aca="false">N91</f>
        <v>23333.3333333333</v>
      </c>
    </row>
    <row r="92" customFormat="false" ht="12" hidden="false" customHeight="true" outlineLevel="0" collapsed="false">
      <c r="A92" s="86"/>
      <c r="B92" s="4"/>
      <c r="C92" s="87"/>
      <c r="D92" s="96"/>
      <c r="E92" s="4"/>
      <c r="F92" s="5"/>
      <c r="G92" s="88"/>
      <c r="H92" s="88"/>
      <c r="I92" s="5"/>
      <c r="J92" s="95"/>
      <c r="K92" s="90"/>
      <c r="L92" s="90"/>
      <c r="M92" s="90"/>
      <c r="N92" s="75"/>
    </row>
    <row r="93" customFormat="false" ht="25.5" hidden="false" customHeight="false" outlineLevel="0" collapsed="false">
      <c r="A93" s="86" t="n">
        <v>37</v>
      </c>
      <c r="B93" s="4" t="s">
        <v>31</v>
      </c>
      <c r="C93" s="87" t="s">
        <v>120</v>
      </c>
      <c r="D93" s="7" t="s">
        <v>121</v>
      </c>
      <c r="E93" s="4"/>
      <c r="F93" s="97" t="n">
        <v>5000000</v>
      </c>
      <c r="G93" s="88" t="n">
        <v>39885</v>
      </c>
      <c r="H93" s="88" t="n">
        <v>40178</v>
      </c>
      <c r="I93" s="5" t="n">
        <v>5000000</v>
      </c>
      <c r="J93" s="95" t="n">
        <v>0.0255</v>
      </c>
      <c r="K93" s="90" t="n">
        <v>360</v>
      </c>
      <c r="L93" s="90"/>
      <c r="M93" s="90" t="n">
        <v>288</v>
      </c>
      <c r="N93" s="75" t="n">
        <f aca="false">I93*J93*M93/K93</f>
        <v>102000</v>
      </c>
      <c r="Z93" s="98" t="n">
        <f aca="false">N93</f>
        <v>102000</v>
      </c>
    </row>
    <row r="94" customFormat="false" ht="25.5" hidden="false" customHeight="false" outlineLevel="0" collapsed="false">
      <c r="A94" s="86"/>
      <c r="B94" s="4"/>
      <c r="C94" s="87"/>
      <c r="D94" s="96"/>
      <c r="E94" s="4"/>
      <c r="F94" s="5"/>
      <c r="G94" s="88" t="n">
        <v>39814</v>
      </c>
      <c r="H94" s="88" t="n">
        <v>40249</v>
      </c>
      <c r="I94" s="5" t="n">
        <v>5000000</v>
      </c>
      <c r="J94" s="95" t="n">
        <v>0.0255</v>
      </c>
      <c r="K94" s="90" t="n">
        <v>360</v>
      </c>
      <c r="L94" s="90"/>
      <c r="M94" s="90" t="n">
        <v>72</v>
      </c>
      <c r="N94" s="75" t="n">
        <f aca="false">I94*J94*M94/K94</f>
        <v>25500</v>
      </c>
      <c r="AB94" s="75" t="n">
        <f aca="false">N94</f>
        <v>25500</v>
      </c>
    </row>
    <row r="95" customFormat="false" ht="25.5" hidden="false" customHeight="false" outlineLevel="0" collapsed="false">
      <c r="A95" s="86"/>
      <c r="B95" s="4"/>
      <c r="C95" s="87"/>
      <c r="D95" s="96"/>
      <c r="E95" s="4"/>
      <c r="F95" s="5"/>
      <c r="G95" s="88" t="n">
        <v>40250</v>
      </c>
      <c r="H95" s="88" t="n">
        <v>40543</v>
      </c>
      <c r="I95" s="5" t="n">
        <v>5000000</v>
      </c>
      <c r="J95" s="95" t="n">
        <v>0.0265</v>
      </c>
      <c r="K95" s="90" t="n">
        <v>360</v>
      </c>
      <c r="L95" s="90"/>
      <c r="M95" s="90" t="n">
        <v>288</v>
      </c>
      <c r="N95" s="75" t="n">
        <f aca="false">I95*J95*M95/K95</f>
        <v>106000</v>
      </c>
      <c r="AB95" s="75" t="n">
        <f aca="false">N95</f>
        <v>106000</v>
      </c>
    </row>
    <row r="96" customFormat="false" ht="25.5" hidden="false" customHeight="false" outlineLevel="0" collapsed="false">
      <c r="A96" s="86"/>
      <c r="B96" s="4"/>
      <c r="C96" s="87"/>
      <c r="D96" s="96"/>
      <c r="E96" s="4"/>
      <c r="F96" s="5"/>
      <c r="G96" s="88" t="n">
        <v>40544</v>
      </c>
      <c r="H96" s="88" t="n">
        <v>40614</v>
      </c>
      <c r="I96" s="5" t="n">
        <v>5000000</v>
      </c>
      <c r="J96" s="95" t="n">
        <v>0.0265</v>
      </c>
      <c r="K96" s="90" t="n">
        <v>360</v>
      </c>
      <c r="L96" s="90"/>
      <c r="M96" s="90" t="n">
        <v>72</v>
      </c>
      <c r="N96" s="75" t="n">
        <f aca="false">I96*J96*M96/K96</f>
        <v>26500</v>
      </c>
      <c r="AD96" s="75" t="n">
        <f aca="false">N96</f>
        <v>26500</v>
      </c>
    </row>
    <row r="97" customFormat="false" ht="25.5" hidden="false" customHeight="false" outlineLevel="0" collapsed="false">
      <c r="A97" s="86"/>
      <c r="B97" s="4"/>
      <c r="C97" s="87"/>
      <c r="D97" s="96"/>
      <c r="E97" s="4"/>
      <c r="F97" s="5"/>
      <c r="G97" s="88" t="n">
        <v>40615</v>
      </c>
      <c r="H97" s="88" t="n">
        <v>40908</v>
      </c>
      <c r="I97" s="5" t="n">
        <v>5000000</v>
      </c>
      <c r="J97" s="95" t="n">
        <v>0.027</v>
      </c>
      <c r="K97" s="90" t="n">
        <v>360</v>
      </c>
      <c r="L97" s="90"/>
      <c r="M97" s="90" t="n">
        <v>288</v>
      </c>
      <c r="N97" s="75" t="n">
        <f aca="false">I97*J97*M97/K97</f>
        <v>108000</v>
      </c>
      <c r="AD97" s="75" t="n">
        <f aca="false">N97</f>
        <v>108000</v>
      </c>
    </row>
    <row r="98" customFormat="false" ht="25.5" hidden="false" customHeight="false" outlineLevel="0" collapsed="false">
      <c r="A98" s="86"/>
      <c r="B98" s="4"/>
      <c r="C98" s="87"/>
      <c r="D98" s="96"/>
      <c r="E98" s="4"/>
      <c r="F98" s="5"/>
      <c r="G98" s="88" t="n">
        <v>40909</v>
      </c>
      <c r="H98" s="88" t="n">
        <v>40980</v>
      </c>
      <c r="I98" s="5" t="n">
        <v>5000000</v>
      </c>
      <c r="J98" s="95" t="n">
        <v>0.027</v>
      </c>
      <c r="K98" s="90" t="n">
        <v>360</v>
      </c>
      <c r="L98" s="90"/>
      <c r="M98" s="90" t="n">
        <v>72</v>
      </c>
      <c r="N98" s="75" t="n">
        <f aca="false">I98*J98*M98/K98</f>
        <v>27000</v>
      </c>
      <c r="AF98" s="75" t="n">
        <f aca="false">N98</f>
        <v>27000</v>
      </c>
    </row>
    <row r="99" customFormat="false" ht="25.5" hidden="false" customHeight="false" outlineLevel="0" collapsed="false">
      <c r="A99" s="86"/>
      <c r="B99" s="4"/>
      <c r="C99" s="87"/>
      <c r="D99" s="96"/>
      <c r="E99" s="4"/>
      <c r="F99" s="5"/>
      <c r="G99" s="88" t="n">
        <v>40981</v>
      </c>
      <c r="H99" s="88" t="n">
        <v>41274</v>
      </c>
      <c r="I99" s="5" t="n">
        <v>5000000</v>
      </c>
      <c r="J99" s="95" t="n">
        <v>0.028</v>
      </c>
      <c r="K99" s="90" t="n">
        <v>360</v>
      </c>
      <c r="L99" s="90"/>
      <c r="M99" s="90" t="n">
        <v>288</v>
      </c>
      <c r="N99" s="75" t="n">
        <f aca="false">I99*J99*M99/K99</f>
        <v>112000</v>
      </c>
      <c r="AF99" s="75" t="n">
        <f aca="false">N99</f>
        <v>112000</v>
      </c>
    </row>
    <row r="100" customFormat="false" ht="12.75" hidden="false" customHeight="true" outlineLevel="0" collapsed="false">
      <c r="A100" s="86"/>
      <c r="B100" s="4"/>
      <c r="C100" s="87"/>
      <c r="D100" s="96"/>
      <c r="E100" s="4"/>
      <c r="F100" s="5"/>
      <c r="G100" s="88" t="n">
        <v>41275</v>
      </c>
      <c r="H100" s="88" t="n">
        <v>41345</v>
      </c>
      <c r="I100" s="5" t="n">
        <v>5000000</v>
      </c>
      <c r="J100" s="95" t="n">
        <v>0.028</v>
      </c>
      <c r="K100" s="90" t="n">
        <v>360</v>
      </c>
      <c r="L100" s="90"/>
      <c r="M100" s="90" t="n">
        <v>72</v>
      </c>
      <c r="N100" s="75" t="n">
        <f aca="false">I100*J100*M100/K100</f>
        <v>28000</v>
      </c>
      <c r="AH100" s="75" t="n">
        <f aca="false">N100</f>
        <v>28000</v>
      </c>
    </row>
    <row r="101" customFormat="false" ht="12.75" hidden="false" customHeight="true" outlineLevel="0" collapsed="false">
      <c r="A101" s="86"/>
      <c r="B101" s="4"/>
      <c r="C101" s="87"/>
      <c r="D101" s="96"/>
      <c r="E101" s="4"/>
      <c r="F101" s="5"/>
      <c r="G101" s="88"/>
      <c r="H101" s="88"/>
      <c r="I101" s="5"/>
      <c r="J101" s="95"/>
      <c r="K101" s="90"/>
      <c r="L101" s="90"/>
      <c r="M101" s="90"/>
      <c r="N101" s="75"/>
    </row>
    <row r="102" customFormat="false" ht="25.5" hidden="false" customHeight="false" outlineLevel="0" collapsed="false">
      <c r="A102" s="86" t="n">
        <v>38</v>
      </c>
      <c r="B102" s="4" t="s">
        <v>31</v>
      </c>
      <c r="C102" s="87" t="s">
        <v>120</v>
      </c>
      <c r="D102" s="7" t="s">
        <v>122</v>
      </c>
      <c r="E102" s="4"/>
      <c r="F102" s="94" t="n">
        <v>25000000</v>
      </c>
      <c r="G102" s="88" t="n">
        <v>39890</v>
      </c>
      <c r="H102" s="88" t="n">
        <v>40178</v>
      </c>
      <c r="I102" s="5" t="n">
        <v>25000000</v>
      </c>
      <c r="J102" s="95" t="n">
        <v>0.0275</v>
      </c>
      <c r="K102" s="90" t="n">
        <v>360</v>
      </c>
      <c r="L102" s="90"/>
      <c r="M102" s="90" t="n">
        <v>283</v>
      </c>
      <c r="N102" s="75" t="n">
        <f aca="false">I102*J102*M102/K102</f>
        <v>540451.388888889</v>
      </c>
      <c r="Z102" s="98" t="n">
        <f aca="false">N102</f>
        <v>540451.388888889</v>
      </c>
    </row>
    <row r="103" customFormat="false" ht="12.75" hidden="false" customHeight="true" outlineLevel="0" collapsed="false">
      <c r="A103" s="86"/>
      <c r="B103" s="4"/>
      <c r="C103" s="87"/>
      <c r="D103" s="96"/>
      <c r="E103" s="4"/>
      <c r="F103" s="5"/>
      <c r="G103" s="88" t="n">
        <v>39814</v>
      </c>
      <c r="H103" s="88" t="n">
        <v>40254</v>
      </c>
      <c r="I103" s="5" t="n">
        <v>25000000</v>
      </c>
      <c r="J103" s="95" t="n">
        <v>0.0275</v>
      </c>
      <c r="K103" s="90" t="n">
        <v>360</v>
      </c>
      <c r="L103" s="90"/>
      <c r="M103" s="90" t="n">
        <v>77</v>
      </c>
      <c r="N103" s="75" t="n">
        <f aca="false">I103*J103*M103/K103</f>
        <v>147048.611111111</v>
      </c>
      <c r="AB103" s="75" t="n">
        <f aca="false">N103</f>
        <v>147048.611111111</v>
      </c>
    </row>
    <row r="104" customFormat="false" ht="12.75" hidden="false" customHeight="true" outlineLevel="0" collapsed="false">
      <c r="A104" s="86"/>
      <c r="B104" s="4"/>
      <c r="C104" s="87"/>
      <c r="D104" s="96"/>
      <c r="E104" s="4"/>
      <c r="F104" s="5"/>
      <c r="G104" s="88" t="n">
        <v>40255</v>
      </c>
      <c r="H104" s="88" t="n">
        <v>40543</v>
      </c>
      <c r="I104" s="5" t="n">
        <v>25000000</v>
      </c>
      <c r="J104" s="95" t="n">
        <v>0.028</v>
      </c>
      <c r="K104" s="90" t="n">
        <v>360</v>
      </c>
      <c r="L104" s="90"/>
      <c r="M104" s="90" t="n">
        <v>283</v>
      </c>
      <c r="N104" s="75" t="n">
        <f aca="false">I104*J104*M104/K104</f>
        <v>550277.777777778</v>
      </c>
      <c r="AB104" s="75" t="n">
        <f aca="false">N104</f>
        <v>550277.777777778</v>
      </c>
    </row>
    <row r="105" customFormat="false" ht="12.75" hidden="false" customHeight="true" outlineLevel="0" collapsed="false">
      <c r="A105" s="86"/>
      <c r="B105" s="4"/>
      <c r="C105" s="87"/>
      <c r="D105" s="96"/>
      <c r="E105" s="4"/>
      <c r="F105" s="5"/>
      <c r="G105" s="88" t="n">
        <v>40544</v>
      </c>
      <c r="H105" s="88" t="n">
        <v>40619</v>
      </c>
      <c r="I105" s="5" t="n">
        <v>25000000</v>
      </c>
      <c r="J105" s="95" t="n">
        <v>0.028</v>
      </c>
      <c r="K105" s="90" t="n">
        <v>360</v>
      </c>
      <c r="L105" s="90"/>
      <c r="M105" s="90" t="n">
        <v>77</v>
      </c>
      <c r="N105" s="75" t="n">
        <f aca="false">I105*J105*M105/K105</f>
        <v>149722.222222222</v>
      </c>
      <c r="AD105" s="75" t="n">
        <f aca="false">N105</f>
        <v>149722.222222222</v>
      </c>
    </row>
    <row r="106" customFormat="false" ht="12.75" hidden="false" customHeight="true" outlineLevel="0" collapsed="false">
      <c r="A106" s="86"/>
      <c r="B106" s="4"/>
      <c r="C106" s="87"/>
      <c r="D106" s="96"/>
      <c r="E106" s="4"/>
      <c r="F106" s="5"/>
      <c r="G106" s="88" t="n">
        <v>40255</v>
      </c>
      <c r="H106" s="88" t="n">
        <v>40908</v>
      </c>
      <c r="I106" s="5" t="n">
        <v>25000000</v>
      </c>
      <c r="J106" s="95" t="n">
        <v>0.0285</v>
      </c>
      <c r="K106" s="90" t="n">
        <v>360</v>
      </c>
      <c r="L106" s="90"/>
      <c r="M106" s="90" t="n">
        <v>283</v>
      </c>
      <c r="N106" s="75" t="n">
        <f aca="false">I106*J106*M106/K106</f>
        <v>560104.166666667</v>
      </c>
      <c r="AD106" s="75" t="n">
        <f aca="false">N106</f>
        <v>560104.166666667</v>
      </c>
    </row>
    <row r="107" customFormat="false" ht="12.75" hidden="false" customHeight="true" outlineLevel="0" collapsed="false">
      <c r="A107" s="86"/>
      <c r="B107" s="4"/>
      <c r="C107" s="87"/>
      <c r="D107" s="96"/>
      <c r="E107" s="4"/>
      <c r="F107" s="5"/>
      <c r="G107" s="88" t="n">
        <v>40909</v>
      </c>
      <c r="H107" s="88" t="n">
        <v>40985</v>
      </c>
      <c r="I107" s="5" t="n">
        <v>25000000</v>
      </c>
      <c r="J107" s="95" t="n">
        <v>0.0285</v>
      </c>
      <c r="K107" s="90" t="n">
        <v>360</v>
      </c>
      <c r="L107" s="90"/>
      <c r="M107" s="90" t="n">
        <v>77</v>
      </c>
      <c r="N107" s="75" t="n">
        <f aca="false">I107*J107*M107/K107</f>
        <v>152395.833333333</v>
      </c>
      <c r="AF107" s="75" t="n">
        <f aca="false">N107</f>
        <v>152395.833333333</v>
      </c>
    </row>
    <row r="108" customFormat="false" ht="12.75" hidden="false" customHeight="true" outlineLevel="0" collapsed="false">
      <c r="A108" s="86"/>
      <c r="B108" s="4"/>
      <c r="C108" s="87"/>
      <c r="D108" s="96"/>
      <c r="E108" s="4"/>
      <c r="F108" s="5"/>
      <c r="G108" s="88" t="n">
        <v>40986</v>
      </c>
      <c r="H108" s="88" t="n">
        <v>41274</v>
      </c>
      <c r="I108" s="5" t="n">
        <v>25000000</v>
      </c>
      <c r="J108" s="95" t="n">
        <v>0.029</v>
      </c>
      <c r="K108" s="90" t="n">
        <v>360</v>
      </c>
      <c r="L108" s="90"/>
      <c r="M108" s="90" t="n">
        <v>283</v>
      </c>
      <c r="N108" s="75" t="n">
        <f aca="false">I108*J108*M108/K108</f>
        <v>569930.555555556</v>
      </c>
      <c r="AF108" s="75" t="n">
        <f aca="false">N108</f>
        <v>569930.555555556</v>
      </c>
    </row>
    <row r="109" customFormat="false" ht="12.75" hidden="false" customHeight="true" outlineLevel="0" collapsed="false">
      <c r="A109" s="86"/>
      <c r="B109" s="4"/>
      <c r="C109" s="87"/>
      <c r="D109" s="96"/>
      <c r="E109" s="4"/>
      <c r="F109" s="5"/>
      <c r="G109" s="88" t="n">
        <v>41275</v>
      </c>
      <c r="H109" s="88" t="n">
        <v>41350</v>
      </c>
      <c r="I109" s="5" t="n">
        <v>25000000</v>
      </c>
      <c r="J109" s="95" t="n">
        <v>0.029</v>
      </c>
      <c r="K109" s="90" t="n">
        <v>360</v>
      </c>
      <c r="L109" s="90"/>
      <c r="M109" s="90" t="n">
        <v>77</v>
      </c>
      <c r="N109" s="75" t="n">
        <f aca="false">I109*J109*M109/K109</f>
        <v>155069.444444444</v>
      </c>
      <c r="AH109" s="75" t="n">
        <f aca="false">N109</f>
        <v>155069.444444444</v>
      </c>
    </row>
    <row r="110" customFormat="false" ht="12.75" hidden="false" customHeight="true" outlineLevel="0" collapsed="false">
      <c r="A110" s="86"/>
      <c r="B110" s="4"/>
      <c r="C110" s="87"/>
      <c r="D110" s="96"/>
      <c r="E110" s="4"/>
      <c r="F110" s="5"/>
      <c r="G110" s="88"/>
      <c r="H110" s="88"/>
      <c r="I110" s="5"/>
      <c r="J110" s="95"/>
      <c r="K110" s="90"/>
      <c r="L110" s="90"/>
      <c r="M110" s="90"/>
      <c r="N110" s="75"/>
    </row>
    <row r="111" customFormat="false" ht="12.75" hidden="false" customHeight="true" outlineLevel="0" collapsed="false">
      <c r="A111" s="86"/>
      <c r="B111" s="4"/>
      <c r="C111" s="87"/>
      <c r="D111" s="96"/>
      <c r="E111" s="4"/>
      <c r="F111" s="5"/>
      <c r="G111" s="88"/>
      <c r="H111" s="88"/>
      <c r="I111" s="5"/>
      <c r="J111" s="95"/>
      <c r="K111" s="90"/>
      <c r="L111" s="90"/>
      <c r="M111" s="90"/>
      <c r="N111" s="75"/>
    </row>
    <row r="112" customFormat="false" ht="25.5" hidden="false" customHeight="false" outlineLevel="0" collapsed="false">
      <c r="A112" s="86" t="n">
        <v>39</v>
      </c>
      <c r="B112" s="12" t="s">
        <v>123</v>
      </c>
      <c r="C112" s="99" t="s">
        <v>124</v>
      </c>
      <c r="D112" s="7"/>
      <c r="E112" s="7"/>
      <c r="F112" s="94" t="n">
        <v>10000000</v>
      </c>
      <c r="G112" s="88" t="n">
        <v>39967</v>
      </c>
      <c r="H112" s="88" t="n">
        <v>40178</v>
      </c>
      <c r="I112" s="5" t="n">
        <v>10000000</v>
      </c>
      <c r="J112" s="95" t="n">
        <v>0.0204</v>
      </c>
      <c r="K112" s="90" t="n">
        <v>360</v>
      </c>
      <c r="L112" s="90"/>
      <c r="M112" s="90" t="n">
        <v>208</v>
      </c>
      <c r="N112" s="75" t="n">
        <f aca="false">I112*J112*M112/K112</f>
        <v>117866.666666667</v>
      </c>
      <c r="AB112" s="75" t="n">
        <f aca="false">N112</f>
        <v>117866.666666667</v>
      </c>
    </row>
    <row r="113" customFormat="false" ht="25.5" hidden="false" customHeight="false" outlineLevel="0" collapsed="false">
      <c r="A113" s="86"/>
      <c r="B113" s="12"/>
      <c r="C113" s="100"/>
      <c r="D113" s="7"/>
      <c r="E113" s="7"/>
      <c r="F113" s="5"/>
      <c r="G113" s="88" t="n">
        <v>40179</v>
      </c>
      <c r="H113" s="88" t="n">
        <v>39967</v>
      </c>
      <c r="I113" s="5" t="n">
        <v>10000000</v>
      </c>
      <c r="J113" s="95" t="n">
        <v>0.0204</v>
      </c>
      <c r="K113" s="90" t="n">
        <v>360</v>
      </c>
      <c r="L113" s="90"/>
      <c r="M113" s="90" t="n">
        <v>153</v>
      </c>
      <c r="N113" s="75" t="n">
        <f aca="false">I113*J113*M113/K113</f>
        <v>86700</v>
      </c>
      <c r="AB113" s="75" t="n">
        <f aca="false">N113</f>
        <v>86700</v>
      </c>
    </row>
    <row r="114" customFormat="false" ht="12.75" hidden="false" customHeight="true" outlineLevel="0" collapsed="false">
      <c r="A114" s="86"/>
      <c r="B114" s="4"/>
      <c r="C114" s="87"/>
      <c r="D114" s="96"/>
      <c r="E114" s="4"/>
      <c r="F114" s="5"/>
      <c r="G114" s="88"/>
      <c r="H114" s="88"/>
      <c r="I114" s="5"/>
      <c r="J114" s="95"/>
      <c r="K114" s="90"/>
      <c r="L114" s="90"/>
      <c r="M114" s="90"/>
      <c r="N114" s="75"/>
    </row>
    <row r="115" customFormat="false" ht="25.5" hidden="false" customHeight="false" outlineLevel="0" collapsed="false">
      <c r="A115" s="86" t="n">
        <v>40</v>
      </c>
      <c r="B115" s="12" t="s">
        <v>125</v>
      </c>
      <c r="C115" s="100" t="s">
        <v>126</v>
      </c>
      <c r="D115" s="7" t="s">
        <v>127</v>
      </c>
      <c r="E115" s="7"/>
      <c r="F115" s="97" t="n">
        <v>5000000</v>
      </c>
      <c r="G115" s="88" t="n">
        <v>39953</v>
      </c>
      <c r="H115" s="88" t="n">
        <v>40178</v>
      </c>
      <c r="I115" s="5" t="n">
        <v>5000000</v>
      </c>
      <c r="J115" s="95" t="n">
        <v>0.0205</v>
      </c>
      <c r="K115" s="90" t="n">
        <v>360</v>
      </c>
      <c r="L115" s="90"/>
      <c r="M115" s="90" t="n">
        <f aca="false">IF(K115=360,DAYS360(G115,H115,L115),H115-G115)</f>
        <v>221</v>
      </c>
      <c r="N115" s="75" t="n">
        <f aca="false">I115*J115*M115/K115</f>
        <v>62923.6111111111</v>
      </c>
      <c r="Z115" s="75" t="n">
        <f aca="false">N115</f>
        <v>62923.6111111111</v>
      </c>
    </row>
    <row r="116" customFormat="false" ht="12.75" hidden="false" customHeight="true" outlineLevel="0" collapsed="false">
      <c r="A116" s="86"/>
      <c r="B116" s="4"/>
      <c r="C116" s="87"/>
      <c r="D116" s="96"/>
      <c r="E116" s="4"/>
      <c r="F116" s="5"/>
      <c r="G116" s="88" t="n">
        <v>40179</v>
      </c>
      <c r="H116" s="88" t="n">
        <v>40543</v>
      </c>
      <c r="I116" s="5" t="n">
        <v>5000000</v>
      </c>
      <c r="J116" s="95" t="n">
        <v>0.0205</v>
      </c>
      <c r="K116" s="90" t="n">
        <v>360</v>
      </c>
      <c r="L116" s="90"/>
      <c r="M116" s="90" t="n">
        <f aca="false">IF(K116=360,DAYS360(G116,H116,L116),H116-G116)</f>
        <v>360</v>
      </c>
      <c r="N116" s="75" t="n">
        <f aca="false">I116*J116*M116/K116</f>
        <v>102500</v>
      </c>
      <c r="AB116" s="75" t="n">
        <f aca="false">N116</f>
        <v>102500</v>
      </c>
    </row>
    <row r="117" customFormat="false" ht="12.75" hidden="false" customHeight="true" outlineLevel="0" collapsed="false">
      <c r="A117" s="86"/>
      <c r="B117" s="4"/>
      <c r="C117" s="87"/>
      <c r="D117" s="96"/>
      <c r="E117" s="4"/>
      <c r="F117" s="5"/>
      <c r="G117" s="88" t="n">
        <v>40544</v>
      </c>
      <c r="H117" s="88" t="n">
        <v>40683</v>
      </c>
      <c r="I117" s="5" t="n">
        <v>5000000</v>
      </c>
      <c r="J117" s="95" t="n">
        <v>0.0205</v>
      </c>
      <c r="K117" s="90" t="n">
        <v>360</v>
      </c>
      <c r="L117" s="90"/>
      <c r="M117" s="90" t="n">
        <f aca="false">IF(K117=360,DAYS360(G117,H117,L117),H117-G117)</f>
        <v>139</v>
      </c>
      <c r="N117" s="75" t="n">
        <f aca="false">I117*J117*M117/K117</f>
        <v>39576.3888888889</v>
      </c>
      <c r="AD117" s="75" t="n">
        <f aca="false">N117</f>
        <v>39576.3888888889</v>
      </c>
    </row>
    <row r="118" customFormat="false" ht="12.75" hidden="false" customHeight="true" outlineLevel="0" collapsed="false">
      <c r="A118" s="86"/>
      <c r="B118" s="4"/>
      <c r="C118" s="87"/>
      <c r="D118" s="96"/>
      <c r="E118" s="4"/>
      <c r="F118" s="5"/>
      <c r="G118" s="88" t="n">
        <v>40683</v>
      </c>
      <c r="H118" s="88" t="n">
        <v>40908</v>
      </c>
      <c r="I118" s="5" t="n">
        <v>5000000</v>
      </c>
      <c r="J118" s="95" t="n">
        <v>0.031</v>
      </c>
      <c r="K118" s="90" t="n">
        <v>360</v>
      </c>
      <c r="L118" s="90"/>
      <c r="M118" s="90" t="n">
        <f aca="false">IF(K118=360,DAYS360(G118,H118,L118),H118-G118)</f>
        <v>221</v>
      </c>
      <c r="N118" s="75" t="n">
        <f aca="false">I118*J118*M118/K118</f>
        <v>95152.7777777778</v>
      </c>
      <c r="AD118" s="75" t="n">
        <f aca="false">N118</f>
        <v>95152.7777777778</v>
      </c>
    </row>
    <row r="119" customFormat="false" ht="12.75" hidden="false" customHeight="true" outlineLevel="0" collapsed="false">
      <c r="A119" s="86"/>
      <c r="B119" s="4"/>
      <c r="C119" s="87"/>
      <c r="D119" s="96"/>
      <c r="E119" s="4"/>
      <c r="F119" s="5"/>
      <c r="G119" s="88" t="n">
        <v>40909</v>
      </c>
      <c r="H119" s="88" t="n">
        <v>41049</v>
      </c>
      <c r="I119" s="5" t="n">
        <v>5000000</v>
      </c>
      <c r="J119" s="95" t="n">
        <v>0.031</v>
      </c>
      <c r="K119" s="90" t="n">
        <v>360</v>
      </c>
      <c r="L119" s="90"/>
      <c r="M119" s="90" t="n">
        <f aca="false">IF(K119=360,DAYS360(G119,H119,L119),H119-G119)</f>
        <v>139</v>
      </c>
      <c r="N119" s="75" t="n">
        <f aca="false">I119*J119*M119/K119</f>
        <v>59847.2222222222</v>
      </c>
      <c r="AF119" s="75" t="n">
        <f aca="false">N119</f>
        <v>59847.2222222222</v>
      </c>
    </row>
    <row r="120" customFormat="false" ht="12.75" hidden="false" customHeight="true" outlineLevel="0" collapsed="false">
      <c r="A120" s="86"/>
      <c r="B120" s="4"/>
      <c r="C120" s="87"/>
      <c r="D120" s="96"/>
      <c r="E120" s="4"/>
      <c r="F120" s="5"/>
      <c r="G120" s="88" t="n">
        <v>41049</v>
      </c>
      <c r="H120" s="88" t="n">
        <v>41274</v>
      </c>
      <c r="I120" s="5" t="n">
        <v>5000000</v>
      </c>
      <c r="J120" s="95" t="n">
        <v>0.033</v>
      </c>
      <c r="K120" s="90" t="n">
        <v>360</v>
      </c>
      <c r="L120" s="90"/>
      <c r="M120" s="90" t="n">
        <f aca="false">IF(K120=360,DAYS360(G120,H120,L120),H120-G120)</f>
        <v>221</v>
      </c>
      <c r="N120" s="75" t="n">
        <f aca="false">I120*J120*M120/K120</f>
        <v>101291.666666667</v>
      </c>
      <c r="AF120" s="75" t="n">
        <f aca="false">N120</f>
        <v>101291.666666667</v>
      </c>
    </row>
    <row r="121" customFormat="false" ht="12.75" hidden="false" customHeight="true" outlineLevel="0" collapsed="false">
      <c r="A121" s="86"/>
      <c r="B121" s="4"/>
      <c r="C121" s="87"/>
      <c r="D121" s="96"/>
      <c r="E121" s="4"/>
      <c r="F121" s="5"/>
      <c r="G121" s="88" t="n">
        <v>41275</v>
      </c>
      <c r="H121" s="88" t="n">
        <v>41414</v>
      </c>
      <c r="I121" s="5" t="n">
        <v>5000000</v>
      </c>
      <c r="J121" s="95" t="n">
        <v>0.033</v>
      </c>
      <c r="K121" s="90" t="n">
        <v>360</v>
      </c>
      <c r="L121" s="90"/>
      <c r="M121" s="90" t="n">
        <f aca="false">IF(K121=360,DAYS360(G121,H121,L121),H121-G121)</f>
        <v>139</v>
      </c>
      <c r="N121" s="75" t="n">
        <f aca="false">I121*J121*M121/K121</f>
        <v>63708.3333333333</v>
      </c>
      <c r="AH121" s="75" t="n">
        <f aca="false">N121</f>
        <v>63708.3333333333</v>
      </c>
    </row>
    <row r="122" customFormat="false" ht="12.75" hidden="false" customHeight="true" outlineLevel="0" collapsed="false">
      <c r="A122" s="86"/>
      <c r="B122" s="4"/>
      <c r="C122" s="87"/>
      <c r="D122" s="96"/>
      <c r="E122" s="4"/>
      <c r="F122" s="5"/>
      <c r="G122" s="88"/>
      <c r="H122" s="88"/>
      <c r="I122" s="5"/>
      <c r="J122" s="95"/>
      <c r="K122" s="90"/>
      <c r="L122" s="90"/>
      <c r="M122" s="90"/>
      <c r="N122" s="75"/>
    </row>
    <row r="123" customFormat="false" ht="25.5" hidden="false" customHeight="false" outlineLevel="0" collapsed="false">
      <c r="A123" s="86" t="s">
        <v>128</v>
      </c>
      <c r="B123" s="12" t="s">
        <v>129</v>
      </c>
      <c r="C123" s="100"/>
      <c r="D123" s="7" t="s">
        <v>130</v>
      </c>
      <c r="E123" s="7"/>
      <c r="F123" s="94" t="n">
        <v>5000000</v>
      </c>
      <c r="G123" s="88" t="n">
        <v>39952</v>
      </c>
      <c r="H123" s="88" t="n">
        <v>40178</v>
      </c>
      <c r="I123" s="5" t="n">
        <v>5000000</v>
      </c>
      <c r="J123" s="95" t="n">
        <v>0.023</v>
      </c>
      <c r="K123" s="90" t="n">
        <v>360</v>
      </c>
      <c r="L123" s="90"/>
      <c r="M123" s="90" t="n">
        <f aca="false">IF(K123=360,DAYS360(G123,H123,L123),H123-G123)</f>
        <v>222</v>
      </c>
      <c r="N123" s="75" t="n">
        <f aca="false">I123*J123*M123/K123</f>
        <v>70916.6666666667</v>
      </c>
      <c r="AB123" s="101" t="n">
        <f aca="false">N123</f>
        <v>70916.6666666667</v>
      </c>
    </row>
    <row r="124" customFormat="false" ht="12.75" hidden="false" customHeight="true" outlineLevel="0" collapsed="false">
      <c r="A124" s="86"/>
      <c r="B124" s="4"/>
      <c r="C124" s="87"/>
      <c r="D124" s="96"/>
      <c r="E124" s="4"/>
      <c r="F124" s="5"/>
      <c r="G124" s="88" t="n">
        <v>40179</v>
      </c>
      <c r="H124" s="88" t="n">
        <v>40317</v>
      </c>
      <c r="I124" s="5" t="n">
        <v>5000000</v>
      </c>
      <c r="J124" s="95" t="n">
        <v>0.023</v>
      </c>
      <c r="K124" s="90" t="n">
        <v>360</v>
      </c>
      <c r="L124" s="90"/>
      <c r="M124" s="90" t="n">
        <f aca="false">IF(K124=360,DAYS360(G124,H124,L124),H124-G124)</f>
        <v>138</v>
      </c>
      <c r="N124" s="75" t="n">
        <f aca="false">I124*J124*M124/K124</f>
        <v>44083.3333333333</v>
      </c>
      <c r="AB124" s="75" t="n">
        <f aca="false">N124</f>
        <v>44083.3333333333</v>
      </c>
    </row>
    <row r="125" customFormat="false" ht="12.75" hidden="false" customHeight="true" outlineLevel="0" collapsed="false">
      <c r="A125" s="86"/>
      <c r="B125" s="4"/>
      <c r="C125" s="87"/>
      <c r="D125" s="96"/>
      <c r="E125" s="4"/>
      <c r="F125" s="5"/>
      <c r="G125" s="88" t="n">
        <v>40317</v>
      </c>
      <c r="H125" s="88" t="n">
        <v>40543</v>
      </c>
      <c r="I125" s="5" t="n">
        <v>5000000</v>
      </c>
      <c r="J125" s="95" t="n">
        <v>0.022</v>
      </c>
      <c r="K125" s="90" t="n">
        <v>360</v>
      </c>
      <c r="L125" s="90"/>
      <c r="M125" s="90" t="n">
        <f aca="false">IF(K125=360,DAYS360(G125,H125,L125),H125-G125)</f>
        <v>222</v>
      </c>
      <c r="N125" s="75" t="n">
        <f aca="false">I125*J125*M125/K125</f>
        <v>67833.3333333333</v>
      </c>
      <c r="AB125" s="75" t="n">
        <f aca="false">N125</f>
        <v>67833.3333333333</v>
      </c>
    </row>
    <row r="126" customFormat="false" ht="12.75" hidden="false" customHeight="true" outlineLevel="0" collapsed="false">
      <c r="A126" s="86"/>
      <c r="B126" s="4"/>
      <c r="C126" s="87"/>
      <c r="D126" s="96"/>
      <c r="E126" s="4"/>
      <c r="F126" s="5"/>
      <c r="G126" s="88" t="n">
        <v>40544</v>
      </c>
      <c r="H126" s="88" t="n">
        <v>40908</v>
      </c>
      <c r="I126" s="5" t="n">
        <v>5000000</v>
      </c>
      <c r="J126" s="95" t="n">
        <v>0.022</v>
      </c>
      <c r="K126" s="90" t="n">
        <v>360</v>
      </c>
      <c r="L126" s="90"/>
      <c r="M126" s="90" t="n">
        <f aca="false">IF(K126=360,DAYS360(G126,H126,L126),H126-G126)</f>
        <v>360</v>
      </c>
      <c r="N126" s="75" t="n">
        <f aca="false">I126*J126*M126/K126</f>
        <v>110000</v>
      </c>
      <c r="AD126" s="75" t="n">
        <f aca="false">N126</f>
        <v>110000</v>
      </c>
    </row>
    <row r="127" customFormat="false" ht="12.75" hidden="false" customHeight="true" outlineLevel="0" collapsed="false">
      <c r="A127" s="86"/>
      <c r="B127" s="4"/>
      <c r="C127" s="87"/>
      <c r="D127" s="96"/>
      <c r="E127" s="4"/>
      <c r="F127" s="5"/>
      <c r="G127" s="88" t="n">
        <v>40909</v>
      </c>
      <c r="H127" s="88" t="n">
        <v>41048</v>
      </c>
      <c r="I127" s="5" t="n">
        <v>5000000</v>
      </c>
      <c r="J127" s="95" t="n">
        <v>0.022</v>
      </c>
      <c r="K127" s="90" t="n">
        <v>360</v>
      </c>
      <c r="L127" s="90"/>
      <c r="M127" s="90" t="n">
        <f aca="false">IF(K127=360,DAYS360(G127,H127,L127),H127-G127)</f>
        <v>138</v>
      </c>
      <c r="N127" s="75" t="n">
        <f aca="false">I127*J127*M127/K127</f>
        <v>42166.6666666667</v>
      </c>
      <c r="AF127" s="75" t="n">
        <f aca="false">N127</f>
        <v>42166.6666666667</v>
      </c>
    </row>
    <row r="128" customFormat="false" ht="12.75" hidden="false" customHeight="true" outlineLevel="0" collapsed="false">
      <c r="A128" s="86"/>
      <c r="B128" s="4"/>
      <c r="C128" s="87"/>
      <c r="D128" s="96"/>
      <c r="E128" s="4"/>
      <c r="F128" s="5"/>
      <c r="G128" s="88"/>
      <c r="H128" s="88"/>
      <c r="I128" s="5"/>
      <c r="J128" s="95"/>
      <c r="K128" s="90"/>
      <c r="L128" s="90"/>
      <c r="M128" s="90"/>
      <c r="N128" s="75"/>
    </row>
    <row r="129" customFormat="false" ht="25.5" hidden="false" customHeight="false" outlineLevel="0" collapsed="false">
      <c r="A129" s="86" t="s">
        <v>131</v>
      </c>
      <c r="B129" s="12" t="s">
        <v>129</v>
      </c>
      <c r="C129" s="100"/>
      <c r="D129" s="7" t="s">
        <v>132</v>
      </c>
      <c r="E129" s="7"/>
      <c r="F129" s="94" t="n">
        <v>5000000</v>
      </c>
      <c r="G129" s="88" t="n">
        <v>39952</v>
      </c>
      <c r="H129" s="88" t="n">
        <v>40178</v>
      </c>
      <c r="I129" s="5" t="n">
        <v>5000000</v>
      </c>
      <c r="J129" s="95" t="n">
        <v>0.023</v>
      </c>
      <c r="K129" s="90" t="n">
        <v>360</v>
      </c>
      <c r="L129" s="90"/>
      <c r="M129" s="90" t="n">
        <f aca="false">IF(K129=360,DAYS360(G129,H129,L129),H129-G129)</f>
        <v>222</v>
      </c>
      <c r="N129" s="75" t="n">
        <f aca="false">I129*J129*M129/K129</f>
        <v>70916.6666666667</v>
      </c>
      <c r="AB129" s="101" t="n">
        <f aca="false">N129</f>
        <v>70916.6666666667</v>
      </c>
    </row>
    <row r="130" customFormat="false" ht="12.75" hidden="false" customHeight="true" outlineLevel="0" collapsed="false">
      <c r="A130" s="86"/>
      <c r="B130" s="4"/>
      <c r="C130" s="87"/>
      <c r="D130" s="96"/>
      <c r="E130" s="4"/>
      <c r="F130" s="5"/>
      <c r="G130" s="88" t="n">
        <v>40179</v>
      </c>
      <c r="H130" s="88" t="n">
        <v>40317</v>
      </c>
      <c r="I130" s="5" t="n">
        <v>5000000</v>
      </c>
      <c r="J130" s="95" t="n">
        <v>0.023</v>
      </c>
      <c r="K130" s="90" t="n">
        <v>360</v>
      </c>
      <c r="L130" s="90"/>
      <c r="M130" s="90" t="n">
        <f aca="false">IF(K130=360,DAYS360(G130,H130,L130),H130-G130)</f>
        <v>138</v>
      </c>
      <c r="N130" s="75" t="n">
        <f aca="false">I130*J130*M130/K130</f>
        <v>44083.3333333333</v>
      </c>
      <c r="AB130" s="75" t="n">
        <f aca="false">N130</f>
        <v>44083.3333333333</v>
      </c>
    </row>
    <row r="131" customFormat="false" ht="12.75" hidden="false" customHeight="true" outlineLevel="0" collapsed="false">
      <c r="A131" s="86"/>
      <c r="B131" s="4"/>
      <c r="C131" s="87"/>
      <c r="D131" s="96"/>
      <c r="E131" s="4"/>
      <c r="F131" s="5"/>
      <c r="G131" s="88" t="n">
        <v>40317</v>
      </c>
      <c r="H131" s="88" t="n">
        <v>40543</v>
      </c>
      <c r="I131" s="5" t="n">
        <v>5000000</v>
      </c>
      <c r="J131" s="95" t="n">
        <v>0.022</v>
      </c>
      <c r="K131" s="90" t="n">
        <v>360</v>
      </c>
      <c r="L131" s="90"/>
      <c r="M131" s="90" t="n">
        <f aca="false">IF(K131=360,DAYS360(G131,H131,L131),H131-G131)</f>
        <v>222</v>
      </c>
      <c r="N131" s="75" t="n">
        <f aca="false">I131*J131*M131/K131</f>
        <v>67833.3333333333</v>
      </c>
      <c r="AB131" s="75" t="n">
        <f aca="false">N131</f>
        <v>67833.3333333333</v>
      </c>
    </row>
    <row r="132" customFormat="false" ht="12.75" hidden="false" customHeight="true" outlineLevel="0" collapsed="false">
      <c r="A132" s="86"/>
      <c r="B132" s="4"/>
      <c r="C132" s="87"/>
      <c r="D132" s="96"/>
      <c r="E132" s="4"/>
      <c r="F132" s="5"/>
      <c r="G132" s="88" t="n">
        <v>40544</v>
      </c>
      <c r="H132" s="88" t="n">
        <v>40908</v>
      </c>
      <c r="I132" s="5" t="n">
        <v>5000000</v>
      </c>
      <c r="J132" s="95" t="n">
        <v>0.022</v>
      </c>
      <c r="K132" s="90" t="n">
        <v>360</v>
      </c>
      <c r="L132" s="90"/>
      <c r="M132" s="90" t="n">
        <f aca="false">IF(K132=360,DAYS360(G132,H132,L132),H132-G132)</f>
        <v>360</v>
      </c>
      <c r="N132" s="75" t="n">
        <f aca="false">I132*J132*M132/K132</f>
        <v>110000</v>
      </c>
      <c r="AD132" s="75" t="n">
        <f aca="false">N132</f>
        <v>110000</v>
      </c>
    </row>
    <row r="133" customFormat="false" ht="12.75" hidden="false" customHeight="true" outlineLevel="0" collapsed="false">
      <c r="A133" s="86"/>
      <c r="B133" s="4"/>
      <c r="C133" s="87"/>
      <c r="D133" s="96"/>
      <c r="E133" s="4"/>
      <c r="F133" s="5"/>
      <c r="G133" s="88" t="n">
        <v>40909</v>
      </c>
      <c r="H133" s="88" t="n">
        <v>41048</v>
      </c>
      <c r="I133" s="5" t="n">
        <v>5000000</v>
      </c>
      <c r="J133" s="95" t="n">
        <v>0.022</v>
      </c>
      <c r="K133" s="90" t="n">
        <v>360</v>
      </c>
      <c r="L133" s="90"/>
      <c r="M133" s="90" t="n">
        <f aca="false">IF(K133=360,DAYS360(G133,H133,L133),H133-G133)</f>
        <v>138</v>
      </c>
      <c r="N133" s="75" t="n">
        <f aca="false">I133*J133*M133/K133</f>
        <v>42166.6666666667</v>
      </c>
      <c r="AF133" s="75" t="n">
        <f aca="false">N133</f>
        <v>42166.6666666667</v>
      </c>
    </row>
    <row r="134" customFormat="false" ht="12.75" hidden="false" customHeight="true" outlineLevel="0" collapsed="false">
      <c r="A134" s="86"/>
      <c r="B134" s="4"/>
      <c r="C134" s="87"/>
      <c r="D134" s="96"/>
      <c r="E134" s="4"/>
      <c r="F134" s="5"/>
      <c r="G134" s="88"/>
      <c r="H134" s="88"/>
      <c r="I134" s="5"/>
      <c r="J134" s="95"/>
      <c r="K134" s="90"/>
      <c r="L134" s="90"/>
      <c r="M134" s="90"/>
      <c r="N134" s="75"/>
    </row>
    <row r="135" customFormat="false" ht="51" hidden="false" customHeight="false" outlineLevel="0" collapsed="false">
      <c r="A135" s="86" t="s">
        <v>133</v>
      </c>
      <c r="B135" s="12" t="s">
        <v>129</v>
      </c>
      <c r="C135" s="100"/>
      <c r="D135" s="7" t="s">
        <v>134</v>
      </c>
      <c r="E135" s="7"/>
      <c r="F135" s="94" t="n">
        <v>5000000</v>
      </c>
      <c r="G135" s="88" t="n">
        <v>39952</v>
      </c>
      <c r="H135" s="88" t="n">
        <v>40178</v>
      </c>
      <c r="I135" s="5" t="n">
        <v>5000000</v>
      </c>
      <c r="J135" s="95" t="n">
        <v>0.023</v>
      </c>
      <c r="K135" s="90" t="n">
        <v>360</v>
      </c>
      <c r="L135" s="90"/>
      <c r="M135" s="90" t="n">
        <f aca="false">IF(K135=360,DAYS360(G135,H135,L135),H135-G135)</f>
        <v>222</v>
      </c>
      <c r="N135" s="75" t="n">
        <f aca="false">I135*J135*M135/K135</f>
        <v>70916.6666666667</v>
      </c>
      <c r="AB135" s="101" t="n">
        <f aca="false">N135</f>
        <v>70916.6666666667</v>
      </c>
    </row>
    <row r="136" customFormat="false" ht="12.75" hidden="false" customHeight="true" outlineLevel="0" collapsed="false">
      <c r="A136" s="86"/>
      <c r="B136" s="4"/>
      <c r="C136" s="87"/>
      <c r="D136" s="96"/>
      <c r="E136" s="4"/>
      <c r="F136" s="5"/>
      <c r="G136" s="88" t="n">
        <v>40179</v>
      </c>
      <c r="H136" s="88" t="n">
        <v>40317</v>
      </c>
      <c r="I136" s="5" t="n">
        <v>5000000</v>
      </c>
      <c r="J136" s="95" t="n">
        <v>0.023</v>
      </c>
      <c r="K136" s="90" t="n">
        <v>360</v>
      </c>
      <c r="L136" s="90"/>
      <c r="M136" s="90" t="n">
        <f aca="false">IF(K136=360,DAYS360(G136,H136,L136),H136-G136)</f>
        <v>138</v>
      </c>
      <c r="N136" s="75" t="n">
        <f aca="false">I136*J136*M136/K136</f>
        <v>44083.3333333333</v>
      </c>
      <c r="AB136" s="75" t="n">
        <f aca="false">N136</f>
        <v>44083.3333333333</v>
      </c>
    </row>
    <row r="137" customFormat="false" ht="12.75" hidden="false" customHeight="true" outlineLevel="0" collapsed="false">
      <c r="A137" s="86"/>
      <c r="B137" s="4"/>
      <c r="C137" s="87"/>
      <c r="D137" s="96"/>
      <c r="E137" s="4"/>
      <c r="F137" s="5"/>
      <c r="G137" s="88" t="n">
        <v>40317</v>
      </c>
      <c r="H137" s="88" t="n">
        <v>40543</v>
      </c>
      <c r="I137" s="5" t="n">
        <v>5000000</v>
      </c>
      <c r="J137" s="95" t="n">
        <v>0.022</v>
      </c>
      <c r="K137" s="90" t="n">
        <v>360</v>
      </c>
      <c r="L137" s="90"/>
      <c r="M137" s="90" t="n">
        <f aca="false">IF(K137=360,DAYS360(G137,H137,L137),H137-G137)</f>
        <v>222</v>
      </c>
      <c r="N137" s="75" t="n">
        <f aca="false">I137*J137*M137/K137</f>
        <v>67833.3333333333</v>
      </c>
      <c r="AB137" s="75" t="n">
        <f aca="false">N137</f>
        <v>67833.3333333333</v>
      </c>
    </row>
    <row r="138" customFormat="false" ht="12.75" hidden="false" customHeight="true" outlineLevel="0" collapsed="false">
      <c r="A138" s="86"/>
      <c r="B138" s="4"/>
      <c r="C138" s="87"/>
      <c r="D138" s="96"/>
      <c r="E138" s="4"/>
      <c r="F138" s="5"/>
      <c r="G138" s="88" t="n">
        <v>40544</v>
      </c>
      <c r="H138" s="88" t="n">
        <v>40908</v>
      </c>
      <c r="I138" s="5" t="n">
        <v>5000000</v>
      </c>
      <c r="J138" s="95" t="n">
        <v>0.022</v>
      </c>
      <c r="K138" s="90" t="n">
        <v>360</v>
      </c>
      <c r="L138" s="90"/>
      <c r="M138" s="90" t="n">
        <f aca="false">IF(K138=360,DAYS360(G138,H138,L138),H138-G138)</f>
        <v>360</v>
      </c>
      <c r="N138" s="75" t="n">
        <f aca="false">I138*J138*M138/K138</f>
        <v>110000</v>
      </c>
      <c r="AD138" s="75" t="n">
        <f aca="false">N138</f>
        <v>110000</v>
      </c>
    </row>
    <row r="139" customFormat="false" ht="12.75" hidden="false" customHeight="true" outlineLevel="0" collapsed="false">
      <c r="A139" s="86"/>
      <c r="B139" s="4"/>
      <c r="C139" s="87"/>
      <c r="D139" s="96"/>
      <c r="E139" s="4"/>
      <c r="F139" s="5"/>
      <c r="G139" s="88" t="n">
        <v>40909</v>
      </c>
      <c r="H139" s="88" t="n">
        <v>41048</v>
      </c>
      <c r="I139" s="5" t="n">
        <v>5000000</v>
      </c>
      <c r="J139" s="95" t="n">
        <v>0.022</v>
      </c>
      <c r="K139" s="90" t="n">
        <v>360</v>
      </c>
      <c r="L139" s="90"/>
      <c r="M139" s="90" t="n">
        <f aca="false">IF(K139=360,DAYS360(G139,H139,L139),H139-G139)</f>
        <v>138</v>
      </c>
      <c r="N139" s="75" t="n">
        <f aca="false">I139*J139*M139/K139</f>
        <v>42166.6666666667</v>
      </c>
      <c r="AF139" s="75" t="n">
        <f aca="false">N139</f>
        <v>42166.6666666667</v>
      </c>
    </row>
    <row r="140" customFormat="false" ht="12.75" hidden="false" customHeight="true" outlineLevel="0" collapsed="false">
      <c r="A140" s="86"/>
      <c r="B140" s="4"/>
      <c r="C140" s="87"/>
      <c r="D140" s="96"/>
      <c r="E140" s="4"/>
      <c r="F140" s="5"/>
      <c r="G140" s="88"/>
      <c r="H140" s="88"/>
      <c r="I140" s="5"/>
      <c r="J140" s="95"/>
      <c r="K140" s="90"/>
      <c r="L140" s="90"/>
      <c r="M140" s="90"/>
      <c r="N140" s="75"/>
    </row>
    <row r="141" customFormat="false" ht="51" hidden="false" customHeight="false" outlineLevel="0" collapsed="false">
      <c r="A141" s="86" t="s">
        <v>135</v>
      </c>
      <c r="B141" s="12" t="s">
        <v>129</v>
      </c>
      <c r="C141" s="100"/>
      <c r="D141" s="7" t="s">
        <v>136</v>
      </c>
      <c r="E141" s="7"/>
      <c r="F141" s="94" t="n">
        <v>3000000</v>
      </c>
      <c r="G141" s="88" t="n">
        <v>39953</v>
      </c>
      <c r="H141" s="88" t="n">
        <v>40178</v>
      </c>
      <c r="I141" s="5" t="n">
        <v>5000000</v>
      </c>
      <c r="J141" s="95" t="n">
        <v>0.023</v>
      </c>
      <c r="K141" s="90" t="n">
        <v>360</v>
      </c>
      <c r="L141" s="90"/>
      <c r="M141" s="90" t="n">
        <f aca="false">IF(K141=360,DAYS360(G141,H141,L141),H141-G141)</f>
        <v>221</v>
      </c>
      <c r="N141" s="75" t="n">
        <f aca="false">I141*J141*M141/K141</f>
        <v>70597.2222222222</v>
      </c>
      <c r="AB141" s="101" t="n">
        <f aca="false">N141</f>
        <v>70597.2222222222</v>
      </c>
    </row>
    <row r="142" customFormat="false" ht="12.75" hidden="false" customHeight="true" outlineLevel="0" collapsed="false">
      <c r="A142" s="86"/>
      <c r="B142" s="4"/>
      <c r="C142" s="87"/>
      <c r="D142" s="96"/>
      <c r="E142" s="4"/>
      <c r="F142" s="5"/>
      <c r="G142" s="88" t="n">
        <v>40179</v>
      </c>
      <c r="H142" s="88" t="n">
        <v>40318</v>
      </c>
      <c r="I142" s="5" t="n">
        <v>5000000</v>
      </c>
      <c r="J142" s="95" t="n">
        <v>0.023</v>
      </c>
      <c r="K142" s="90" t="n">
        <v>360</v>
      </c>
      <c r="L142" s="90"/>
      <c r="M142" s="90" t="n">
        <f aca="false">IF(K142=360,DAYS360(G142,H142,L142),H142-G142)</f>
        <v>139</v>
      </c>
      <c r="N142" s="75" t="n">
        <f aca="false">I142*J142*M142/K142</f>
        <v>44402.7777777778</v>
      </c>
      <c r="AB142" s="75" t="n">
        <f aca="false">N142</f>
        <v>44402.7777777778</v>
      </c>
    </row>
    <row r="143" customFormat="false" ht="12.75" hidden="false" customHeight="true" outlineLevel="0" collapsed="false">
      <c r="A143" s="86"/>
      <c r="B143" s="4"/>
      <c r="C143" s="87"/>
      <c r="D143" s="96"/>
      <c r="E143" s="4"/>
      <c r="F143" s="5"/>
      <c r="G143" s="88" t="n">
        <v>40318</v>
      </c>
      <c r="H143" s="88" t="n">
        <v>40543</v>
      </c>
      <c r="I143" s="5" t="n">
        <v>5000000</v>
      </c>
      <c r="J143" s="95" t="n">
        <v>0.022</v>
      </c>
      <c r="K143" s="90" t="n">
        <v>360</v>
      </c>
      <c r="L143" s="90"/>
      <c r="M143" s="90" t="n">
        <f aca="false">IF(K143=360,DAYS360(G143,H143,L143),H143-G143)</f>
        <v>221</v>
      </c>
      <c r="N143" s="75" t="n">
        <f aca="false">I143*J143*M143/K143</f>
        <v>67527.7777777778</v>
      </c>
      <c r="AB143" s="75" t="n">
        <f aca="false">N143</f>
        <v>67527.7777777778</v>
      </c>
    </row>
    <row r="144" customFormat="false" ht="12.75" hidden="false" customHeight="true" outlineLevel="0" collapsed="false">
      <c r="A144" s="86"/>
      <c r="B144" s="4"/>
      <c r="C144" s="87"/>
      <c r="D144" s="96"/>
      <c r="E144" s="4"/>
      <c r="F144" s="5"/>
      <c r="G144" s="88" t="n">
        <v>40544</v>
      </c>
      <c r="H144" s="88" t="n">
        <v>40908</v>
      </c>
      <c r="I144" s="5" t="n">
        <v>5000000</v>
      </c>
      <c r="J144" s="95" t="n">
        <v>0.022</v>
      </c>
      <c r="K144" s="90" t="n">
        <v>360</v>
      </c>
      <c r="L144" s="90"/>
      <c r="M144" s="90" t="n">
        <f aca="false">IF(K144=360,DAYS360(G144,H144,L144),H144-G144)</f>
        <v>360</v>
      </c>
      <c r="N144" s="75" t="n">
        <f aca="false">I144*J144*M144/K144</f>
        <v>110000</v>
      </c>
      <c r="AD144" s="75" t="n">
        <f aca="false">N144</f>
        <v>110000</v>
      </c>
    </row>
    <row r="145" customFormat="false" ht="12.75" hidden="false" customHeight="true" outlineLevel="0" collapsed="false">
      <c r="A145" s="86"/>
      <c r="B145" s="4"/>
      <c r="C145" s="87"/>
      <c r="D145" s="96"/>
      <c r="E145" s="4"/>
      <c r="F145" s="5"/>
      <c r="G145" s="88" t="n">
        <v>40909</v>
      </c>
      <c r="H145" s="88" t="n">
        <v>41049</v>
      </c>
      <c r="I145" s="5" t="n">
        <v>5000000</v>
      </c>
      <c r="J145" s="95" t="n">
        <v>0.022</v>
      </c>
      <c r="K145" s="90" t="n">
        <v>360</v>
      </c>
      <c r="L145" s="90"/>
      <c r="M145" s="90" t="n">
        <f aca="false">IF(K145=360,DAYS360(G145,H145,L145),H145-G145)</f>
        <v>139</v>
      </c>
      <c r="N145" s="75" t="n">
        <f aca="false">I145*J145*M145/K145</f>
        <v>42472.2222222222</v>
      </c>
      <c r="AF145" s="75" t="n">
        <f aca="false">N145</f>
        <v>42472.2222222222</v>
      </c>
    </row>
    <row r="146" customFormat="false" ht="12.75" hidden="false" customHeight="true" outlineLevel="0" collapsed="false">
      <c r="A146" s="86"/>
      <c r="B146" s="4"/>
      <c r="C146" s="87"/>
      <c r="D146" s="96"/>
      <c r="E146" s="4"/>
      <c r="F146" s="5"/>
      <c r="G146" s="88"/>
      <c r="H146" s="88"/>
      <c r="I146" s="5"/>
      <c r="J146" s="95"/>
      <c r="K146" s="90"/>
      <c r="L146" s="90"/>
      <c r="M146" s="90"/>
      <c r="N146" s="75"/>
    </row>
    <row r="147" customFormat="false" ht="25.5" hidden="false" customHeight="false" outlineLevel="0" collapsed="false">
      <c r="A147" s="86" t="s">
        <v>137</v>
      </c>
      <c r="B147" s="12" t="s">
        <v>129</v>
      </c>
      <c r="C147" s="100"/>
      <c r="D147" s="7" t="s">
        <v>138</v>
      </c>
      <c r="E147" s="7"/>
      <c r="F147" s="97" t="n">
        <v>2000000</v>
      </c>
      <c r="G147" s="88" t="n">
        <v>39953</v>
      </c>
      <c r="H147" s="88" t="n">
        <v>40178</v>
      </c>
      <c r="I147" s="5" t="n">
        <v>5000000</v>
      </c>
      <c r="J147" s="95" t="n">
        <v>0.023</v>
      </c>
      <c r="K147" s="90" t="n">
        <v>360</v>
      </c>
      <c r="L147" s="90"/>
      <c r="M147" s="90" t="n">
        <f aca="false">IF(K147=360,DAYS360(G147,H147,L147),H147-G147)</f>
        <v>221</v>
      </c>
      <c r="N147" s="75" t="n">
        <f aca="false">I147*J147*M147/K147</f>
        <v>70597.2222222222</v>
      </c>
      <c r="AB147" s="101" t="n">
        <f aca="false">N147</f>
        <v>70597.2222222222</v>
      </c>
    </row>
    <row r="148" customFormat="false" ht="12.75" hidden="false" customHeight="true" outlineLevel="0" collapsed="false">
      <c r="A148" s="86"/>
      <c r="B148" s="4"/>
      <c r="C148" s="87"/>
      <c r="D148" s="96"/>
      <c r="E148" s="4"/>
      <c r="F148" s="5"/>
      <c r="G148" s="88" t="n">
        <v>40179</v>
      </c>
      <c r="H148" s="88" t="n">
        <v>40318</v>
      </c>
      <c r="I148" s="5" t="n">
        <v>5000000</v>
      </c>
      <c r="J148" s="95" t="n">
        <v>0.023</v>
      </c>
      <c r="K148" s="90" t="n">
        <v>360</v>
      </c>
      <c r="L148" s="90"/>
      <c r="M148" s="90" t="n">
        <f aca="false">IF(K148=360,DAYS360(G148,H148,L148),H148-G148)</f>
        <v>139</v>
      </c>
      <c r="N148" s="75" t="n">
        <f aca="false">I148*J148*M148/K148</f>
        <v>44402.7777777778</v>
      </c>
      <c r="AB148" s="75" t="n">
        <f aca="false">N148</f>
        <v>44402.7777777778</v>
      </c>
    </row>
    <row r="149" customFormat="false" ht="12.75" hidden="false" customHeight="true" outlineLevel="0" collapsed="false">
      <c r="A149" s="86"/>
      <c r="B149" s="4"/>
      <c r="C149" s="87"/>
      <c r="D149" s="96"/>
      <c r="E149" s="4"/>
      <c r="F149" s="5"/>
      <c r="G149" s="88" t="n">
        <v>40318</v>
      </c>
      <c r="H149" s="88" t="n">
        <v>40543</v>
      </c>
      <c r="I149" s="5" t="n">
        <v>5000000</v>
      </c>
      <c r="J149" s="95" t="n">
        <v>0.022</v>
      </c>
      <c r="K149" s="90" t="n">
        <v>360</v>
      </c>
      <c r="L149" s="90"/>
      <c r="M149" s="90" t="n">
        <f aca="false">IF(K149=360,DAYS360(G149,H149,L149),H149-G149)</f>
        <v>221</v>
      </c>
      <c r="N149" s="75" t="n">
        <f aca="false">I149*J149*M149/K149</f>
        <v>67527.7777777778</v>
      </c>
      <c r="AB149" s="75" t="n">
        <f aca="false">N149</f>
        <v>67527.7777777778</v>
      </c>
    </row>
    <row r="150" customFormat="false" ht="12.75" hidden="false" customHeight="true" outlineLevel="0" collapsed="false">
      <c r="A150" s="86"/>
      <c r="B150" s="4"/>
      <c r="C150" s="87"/>
      <c r="D150" s="96"/>
      <c r="E150" s="4"/>
      <c r="F150" s="5"/>
      <c r="G150" s="88" t="n">
        <v>40544</v>
      </c>
      <c r="H150" s="88" t="n">
        <v>40908</v>
      </c>
      <c r="I150" s="5" t="n">
        <v>5000000</v>
      </c>
      <c r="J150" s="95" t="n">
        <v>0.022</v>
      </c>
      <c r="K150" s="90" t="n">
        <v>360</v>
      </c>
      <c r="L150" s="90"/>
      <c r="M150" s="90" t="n">
        <f aca="false">IF(K150=360,DAYS360(G150,H150,L150),H150-G150)</f>
        <v>360</v>
      </c>
      <c r="N150" s="75" t="n">
        <f aca="false">I150*J150*M150/K150</f>
        <v>110000</v>
      </c>
      <c r="AD150" s="75" t="n">
        <f aca="false">N150</f>
        <v>110000</v>
      </c>
    </row>
    <row r="151" customFormat="false" ht="12.75" hidden="false" customHeight="true" outlineLevel="0" collapsed="false">
      <c r="A151" s="86"/>
      <c r="B151" s="4"/>
      <c r="C151" s="87"/>
      <c r="D151" s="96"/>
      <c r="E151" s="4"/>
      <c r="F151" s="5"/>
      <c r="G151" s="88" t="n">
        <v>40909</v>
      </c>
      <c r="H151" s="88" t="n">
        <v>41049</v>
      </c>
      <c r="I151" s="5" t="n">
        <v>5000000</v>
      </c>
      <c r="J151" s="95" t="n">
        <v>0.022</v>
      </c>
      <c r="K151" s="90" t="n">
        <v>360</v>
      </c>
      <c r="L151" s="90"/>
      <c r="M151" s="90" t="n">
        <f aca="false">IF(K151=360,DAYS360(G151,H151,L151),H151-G151)</f>
        <v>139</v>
      </c>
      <c r="N151" s="75" t="n">
        <f aca="false">I151*J151*M151/K151</f>
        <v>42472.2222222222</v>
      </c>
      <c r="AF151" s="75" t="n">
        <f aca="false">N151</f>
        <v>42472.2222222222</v>
      </c>
    </row>
    <row r="152" customFormat="false" ht="12.75" hidden="false" customHeight="true" outlineLevel="0" collapsed="false">
      <c r="A152" s="86"/>
      <c r="B152" s="4"/>
      <c r="C152" s="87"/>
      <c r="D152" s="96"/>
      <c r="E152" s="4"/>
      <c r="F152" s="5"/>
      <c r="G152" s="88"/>
      <c r="H152" s="88"/>
      <c r="I152" s="5"/>
      <c r="J152" s="95"/>
      <c r="K152" s="90"/>
      <c r="L152" s="90"/>
      <c r="M152" s="90"/>
      <c r="N152" s="75"/>
    </row>
    <row r="153" customFormat="false" ht="51" hidden="false" customHeight="false" outlineLevel="0" collapsed="false">
      <c r="A153" s="86" t="s">
        <v>139</v>
      </c>
      <c r="B153" s="4" t="s">
        <v>140</v>
      </c>
      <c r="C153" s="87" t="s">
        <v>141</v>
      </c>
      <c r="D153" s="4" t="s">
        <v>142</v>
      </c>
      <c r="E153" s="4"/>
      <c r="F153" s="97" t="n">
        <v>15000000</v>
      </c>
      <c r="G153" s="88" t="n">
        <v>38743</v>
      </c>
      <c r="H153" s="88" t="n">
        <v>38898</v>
      </c>
      <c r="I153" s="5" t="n">
        <f aca="false">F153</f>
        <v>15000000</v>
      </c>
      <c r="J153" s="95" t="n">
        <v>0.015</v>
      </c>
      <c r="K153" s="90"/>
      <c r="L153" s="90"/>
      <c r="M153" s="90"/>
      <c r="N153" s="75" t="n">
        <v>102000</v>
      </c>
    </row>
    <row r="154" customFormat="false" ht="12.75" hidden="false" customHeight="false" outlineLevel="0" collapsed="false">
      <c r="G154" s="92" t="n">
        <f aca="false">H153</f>
        <v>38898</v>
      </c>
      <c r="H154" s="92" t="n">
        <v>39263</v>
      </c>
      <c r="I154" s="1" t="e">
        <f aca="false">#REF!</f>
        <v>#REF!</v>
      </c>
      <c r="J154" s="95" t="n">
        <v>0.015</v>
      </c>
      <c r="K154" s="90" t="n">
        <v>360</v>
      </c>
      <c r="L154" s="90" t="n">
        <v>1</v>
      </c>
      <c r="M154" s="90" t="n">
        <f aca="false">IF(K154=360,DAYS360(G154,H154,L154),H154-G154)</f>
        <v>360</v>
      </c>
      <c r="N154" s="75" t="e">
        <f aca="false">I154*J154*M154/K154</f>
        <v>#REF!</v>
      </c>
    </row>
    <row r="155" customFormat="false" ht="12.75" hidden="false" customHeight="false" outlineLevel="0" collapsed="false">
      <c r="G155" s="88" t="n">
        <f aca="false">H154</f>
        <v>39263</v>
      </c>
      <c r="H155" s="88" t="n">
        <v>39629</v>
      </c>
      <c r="I155" s="1" t="e">
        <f aca="false">#REF!</f>
        <v>#REF!</v>
      </c>
      <c r="J155" s="95" t="n">
        <v>0.015</v>
      </c>
      <c r="K155" s="90" t="n">
        <v>360</v>
      </c>
      <c r="L155" s="90" t="n">
        <v>1</v>
      </c>
      <c r="M155" s="90" t="n">
        <f aca="false">IF(K155=360,DAYS360(G155,H155,L155),H155-G155)</f>
        <v>360</v>
      </c>
      <c r="N155" s="75" t="e">
        <f aca="false">I155*J155*M155/K155</f>
        <v>#REF!</v>
      </c>
    </row>
    <row r="156" customFormat="false" ht="12.75" hidden="false" customHeight="false" outlineLevel="0" collapsed="false">
      <c r="G156" s="88" t="n">
        <f aca="false">H155</f>
        <v>39629</v>
      </c>
      <c r="H156" s="92" t="n">
        <v>39994</v>
      </c>
      <c r="I156" s="1" t="e">
        <f aca="false">#REF!</f>
        <v>#REF!</v>
      </c>
      <c r="J156" s="95" t="n">
        <v>0.015</v>
      </c>
      <c r="K156" s="90" t="n">
        <v>360</v>
      </c>
      <c r="L156" s="90" t="n">
        <v>1</v>
      </c>
      <c r="M156" s="90" t="n">
        <f aca="false">IF(K156=360,DAYS360(G156,H156,L156),H156-G156)</f>
        <v>360</v>
      </c>
      <c r="N156" s="75" t="e">
        <f aca="false">I156*J156*M156/K156</f>
        <v>#REF!</v>
      </c>
      <c r="Z156" s="75" t="e">
        <f aca="false">N156</f>
        <v>#REF!</v>
      </c>
    </row>
    <row r="157" customFormat="false" ht="12.75" hidden="false" customHeight="false" outlineLevel="0" collapsed="false">
      <c r="G157" s="88" t="n">
        <f aca="false">H156</f>
        <v>39994</v>
      </c>
      <c r="H157" s="88" t="n">
        <v>40359</v>
      </c>
      <c r="I157" s="1" t="e">
        <f aca="false">#REF!</f>
        <v>#REF!</v>
      </c>
      <c r="J157" s="95" t="n">
        <v>0.015</v>
      </c>
      <c r="K157" s="90" t="n">
        <v>360</v>
      </c>
      <c r="L157" s="90" t="n">
        <v>1</v>
      </c>
      <c r="M157" s="90" t="n">
        <f aca="false">IF(K157=360,DAYS360(G157,H157,L157),H157-G157)</f>
        <v>360</v>
      </c>
      <c r="N157" s="75" t="e">
        <f aca="false">I157*J157*M157/K157</f>
        <v>#REF!</v>
      </c>
      <c r="AB157" s="75" t="e">
        <f aca="false">N157</f>
        <v>#REF!</v>
      </c>
    </row>
    <row r="158" customFormat="false" ht="12.75" hidden="false" customHeight="false" outlineLevel="0" collapsed="false">
      <c r="G158" s="88" t="n">
        <f aca="false">H157</f>
        <v>40359</v>
      </c>
      <c r="H158" s="88" t="n">
        <v>40547</v>
      </c>
      <c r="I158" s="1" t="e">
        <f aca="false">#REF!</f>
        <v>#REF!</v>
      </c>
      <c r="J158" s="95" t="n">
        <v>0.015</v>
      </c>
      <c r="K158" s="90" t="n">
        <v>360</v>
      </c>
      <c r="L158" s="90" t="n">
        <v>1</v>
      </c>
      <c r="M158" s="90" t="n">
        <f aca="false">IF(K158=360,DAYS360(G158,H158,L158),H158-G158)</f>
        <v>184</v>
      </c>
      <c r="N158" s="75" t="e">
        <f aca="false">I158*J158*M158/K158</f>
        <v>#REF!</v>
      </c>
      <c r="AD158" s="75" t="e">
        <f aca="false">N158</f>
        <v>#REF!</v>
      </c>
    </row>
    <row r="161" customFormat="false" ht="25.5" hidden="false" customHeight="false" outlineLevel="0" collapsed="false">
      <c r="A161" s="86" t="s">
        <v>143</v>
      </c>
      <c r="B161" s="4" t="s">
        <v>144</v>
      </c>
      <c r="C161" s="87" t="s">
        <v>145</v>
      </c>
      <c r="D161" s="102" t="s">
        <v>146</v>
      </c>
      <c r="E161" s="4"/>
      <c r="F161" s="97" t="n">
        <v>10000000</v>
      </c>
      <c r="G161" s="88" t="n">
        <v>39254</v>
      </c>
      <c r="H161" s="88" t="n">
        <v>39620</v>
      </c>
      <c r="I161" s="5" t="n">
        <v>10000000</v>
      </c>
      <c r="J161" s="103" t="n">
        <v>0.03</v>
      </c>
      <c r="K161" s="90" t="n">
        <v>360</v>
      </c>
      <c r="L161" s="90" t="n">
        <v>1</v>
      </c>
      <c r="M161" s="90" t="n">
        <f aca="false">IF(K161=360,DAYS360(G161,H161,L161),H161-G161)</f>
        <v>360</v>
      </c>
      <c r="N161" s="75" t="n">
        <f aca="false">I161*J161*M161/K161</f>
        <v>300000</v>
      </c>
    </row>
    <row r="162" customFormat="false" ht="12.75" hidden="false" customHeight="false" outlineLevel="0" collapsed="false">
      <c r="G162" s="92" t="n">
        <v>39620</v>
      </c>
      <c r="H162" s="92" t="n">
        <v>39985</v>
      </c>
      <c r="I162" s="5" t="n">
        <v>10000000</v>
      </c>
      <c r="J162" s="103" t="n">
        <v>0.030666</v>
      </c>
      <c r="K162" s="90" t="n">
        <v>360</v>
      </c>
      <c r="L162" s="90" t="n">
        <v>1</v>
      </c>
      <c r="M162" s="90" t="n">
        <f aca="false">IF(K162=360,DAYS360(G162,H162,L162),H162-G162)</f>
        <v>360</v>
      </c>
      <c r="N162" s="75" t="n">
        <f aca="false">I162*J162*M162/K162</f>
        <v>306660</v>
      </c>
      <c r="Z162" s="75" t="n">
        <f aca="false">N162</f>
        <v>306660</v>
      </c>
    </row>
    <row r="163" customFormat="false" ht="12.75" hidden="false" customHeight="false" outlineLevel="0" collapsed="false">
      <c r="G163" s="88" t="n">
        <v>39985</v>
      </c>
      <c r="H163" s="88" t="n">
        <v>40350</v>
      </c>
      <c r="I163" s="5" t="n">
        <v>10000000</v>
      </c>
      <c r="J163" s="103" t="n">
        <v>0.031332</v>
      </c>
      <c r="K163" s="90" t="n">
        <v>360</v>
      </c>
      <c r="L163" s="90" t="n">
        <v>1</v>
      </c>
      <c r="M163" s="90" t="n">
        <f aca="false">IF(K163=360,DAYS360(G163,H163,L163),H163-G163)</f>
        <v>360</v>
      </c>
      <c r="N163" s="75" t="n">
        <f aca="false">I163*J163*M163/K163</f>
        <v>313320</v>
      </c>
      <c r="AB163" s="75" t="n">
        <f aca="false">N163</f>
        <v>313320</v>
      </c>
    </row>
    <row r="164" customFormat="false" ht="12.75" hidden="false" customHeight="false" outlineLevel="0" collapsed="false">
      <c r="G164" s="92" t="n">
        <v>40350</v>
      </c>
      <c r="H164" s="92" t="n">
        <v>40715</v>
      </c>
      <c r="I164" s="5" t="n">
        <v>10000000</v>
      </c>
      <c r="J164" s="103" t="n">
        <v>0.031998</v>
      </c>
      <c r="K164" s="90" t="n">
        <v>360</v>
      </c>
      <c r="L164" s="90" t="n">
        <v>1</v>
      </c>
      <c r="M164" s="90" t="n">
        <f aca="false">IF(K164=360,DAYS360(G164,H164,L164),H164-G164)</f>
        <v>360</v>
      </c>
      <c r="N164" s="75" t="n">
        <f aca="false">I164*J164*M164/K164</f>
        <v>319980</v>
      </c>
      <c r="AD164" s="75" t="n">
        <f aca="false">N164</f>
        <v>319980</v>
      </c>
    </row>
    <row r="165" customFormat="false" ht="12.75" hidden="false" customHeight="false" outlineLevel="0" collapsed="false">
      <c r="G165" s="88" t="n">
        <v>40715</v>
      </c>
      <c r="H165" s="88" t="n">
        <v>41081</v>
      </c>
      <c r="I165" s="5" t="n">
        <v>10000000</v>
      </c>
      <c r="J165" s="103" t="n">
        <v>0.032664</v>
      </c>
      <c r="K165" s="90" t="n">
        <v>360</v>
      </c>
      <c r="L165" s="90" t="n">
        <v>1</v>
      </c>
      <c r="M165" s="90" t="n">
        <f aca="false">IF(K165=360,DAYS360(G165,H165,L165),H165-G165)</f>
        <v>360</v>
      </c>
      <c r="N165" s="75" t="n">
        <f aca="false">I165*J165*M165/K165</f>
        <v>326640</v>
      </c>
      <c r="AF165" s="75" t="n">
        <f aca="false">N165</f>
        <v>326640</v>
      </c>
    </row>
    <row r="166" customFormat="false" ht="12.75" hidden="false" customHeight="false" outlineLevel="0" collapsed="false">
      <c r="G166" s="92" t="n">
        <v>41081</v>
      </c>
      <c r="H166" s="92" t="n">
        <v>41446</v>
      </c>
      <c r="I166" s="5" t="n">
        <v>10000000</v>
      </c>
      <c r="J166" s="103" t="n">
        <v>0.03333</v>
      </c>
      <c r="K166" s="90" t="n">
        <v>360</v>
      </c>
      <c r="L166" s="90" t="n">
        <v>1</v>
      </c>
      <c r="M166" s="90" t="n">
        <f aca="false">IF(K166=360,DAYS360(G166,H166,L166),H166-G166)</f>
        <v>360</v>
      </c>
      <c r="N166" s="75" t="n">
        <f aca="false">I166*J166*M166/K166</f>
        <v>333300</v>
      </c>
      <c r="AH166" s="75" t="n">
        <f aca="false">N166</f>
        <v>333300</v>
      </c>
    </row>
    <row r="167" customFormat="false" ht="12.75" hidden="false" customHeight="false" outlineLevel="0" collapsed="false">
      <c r="G167" s="88" t="n">
        <v>41446</v>
      </c>
      <c r="H167" s="88" t="n">
        <v>41811</v>
      </c>
      <c r="I167" s="5" t="n">
        <v>10000000</v>
      </c>
      <c r="J167" s="103" t="n">
        <v>0.033996</v>
      </c>
      <c r="K167" s="90" t="n">
        <v>360</v>
      </c>
      <c r="L167" s="90" t="n">
        <v>1</v>
      </c>
      <c r="M167" s="90" t="n">
        <f aca="false">IF(K167=360,DAYS360(G167,H167,L167),H167-G167)</f>
        <v>360</v>
      </c>
      <c r="N167" s="75" t="n">
        <f aca="false">I167*J167*M167/K167</f>
        <v>339960</v>
      </c>
      <c r="AJ167" s="75" t="n">
        <f aca="false">N167</f>
        <v>339960</v>
      </c>
    </row>
    <row r="168" customFormat="false" ht="12.75" hidden="false" customHeight="false" outlineLevel="0" collapsed="false">
      <c r="G168" s="92" t="n">
        <v>41811</v>
      </c>
      <c r="H168" s="92" t="n">
        <v>42176</v>
      </c>
      <c r="I168" s="5" t="n">
        <v>10000000</v>
      </c>
      <c r="J168" s="103" t="n">
        <v>0.034662</v>
      </c>
      <c r="K168" s="90" t="n">
        <v>360</v>
      </c>
      <c r="L168" s="90" t="n">
        <v>1</v>
      </c>
      <c r="M168" s="90" t="n">
        <f aca="false">IF(K168=360,DAYS360(G168,H168,L168),H168-G168)</f>
        <v>360</v>
      </c>
      <c r="N168" s="75" t="n">
        <f aca="false">I168*J168*M168/K168</f>
        <v>346620</v>
      </c>
      <c r="AL168" s="75" t="n">
        <f aca="false">N168</f>
        <v>346620</v>
      </c>
    </row>
    <row r="169" customFormat="false" ht="12.75" hidden="false" customHeight="false" outlineLevel="0" collapsed="false">
      <c r="G169" s="88" t="n">
        <v>42176</v>
      </c>
      <c r="H169" s="88" t="n">
        <v>42542</v>
      </c>
      <c r="I169" s="5" t="n">
        <v>10000000</v>
      </c>
      <c r="J169" s="103" t="n">
        <v>0.035328</v>
      </c>
      <c r="K169" s="90" t="n">
        <v>360</v>
      </c>
      <c r="L169" s="90" t="n">
        <v>1</v>
      </c>
      <c r="M169" s="90" t="n">
        <f aca="false">IF(K169=360,DAYS360(G169,H169,L169),H169-G169)</f>
        <v>360</v>
      </c>
      <c r="N169" s="75" t="n">
        <f aca="false">I169*J169*M169/K169</f>
        <v>353280</v>
      </c>
      <c r="AN169" s="75" t="n">
        <f aca="false">N169</f>
        <v>353280</v>
      </c>
    </row>
    <row r="170" customFormat="false" ht="12.75" hidden="false" customHeight="false" outlineLevel="0" collapsed="false">
      <c r="G170" s="92" t="n">
        <v>42542</v>
      </c>
      <c r="H170" s="92" t="n">
        <v>42907</v>
      </c>
      <c r="I170" s="5" t="n">
        <v>10000000</v>
      </c>
      <c r="J170" s="103" t="n">
        <v>0.035994</v>
      </c>
      <c r="K170" s="90" t="n">
        <v>360</v>
      </c>
      <c r="L170" s="90" t="n">
        <v>1</v>
      </c>
      <c r="M170" s="90" t="n">
        <f aca="false">IF(K170=360,DAYS360(G170,H170,L170),H170-G170)</f>
        <v>360</v>
      </c>
      <c r="N170" s="75" t="n">
        <f aca="false">I170*J170*M170/K170</f>
        <v>359940</v>
      </c>
      <c r="AP170" s="75" t="n">
        <f aca="false">N170</f>
        <v>359940</v>
      </c>
    </row>
    <row r="172" customFormat="false" ht="12.75" hidden="false" customHeight="false" outlineLevel="0" collapsed="false">
      <c r="D172" s="104"/>
    </row>
    <row r="174" customFormat="false" ht="12.75" hidden="false" customHeight="false" outlineLevel="0" collapsed="false">
      <c r="B174" s="105"/>
      <c r="C174" s="0" t="s">
        <v>147</v>
      </c>
    </row>
    <row r="175" customFormat="false" ht="12.75" hidden="false" customHeight="false" outlineLevel="0" collapsed="false">
      <c r="B175" s="106"/>
      <c r="C175" s="0" t="s">
        <v>148</v>
      </c>
    </row>
    <row r="193" customFormat="false" ht="25.5" hidden="false" customHeight="false" outlineLevel="0" collapsed="false">
      <c r="A193" s="86"/>
      <c r="B193" s="4"/>
      <c r="C193" s="87"/>
      <c r="D193" s="4"/>
      <c r="E193" s="4"/>
      <c r="F193" s="5"/>
      <c r="G193" s="88"/>
      <c r="H193" s="88"/>
      <c r="I193" s="5"/>
      <c r="J193" s="95"/>
      <c r="K193" s="90"/>
      <c r="L193" s="90"/>
      <c r="M193" s="90"/>
      <c r="N193" s="75"/>
      <c r="Z193" s="75" t="n">
        <f aca="false">N193</f>
        <v>0</v>
      </c>
    </row>
    <row r="195" customFormat="false" ht="25.5" hidden="false" customHeight="false" outlineLevel="0" collapsed="false">
      <c r="A195" s="86"/>
      <c r="B195" s="4"/>
      <c r="C195" s="87"/>
      <c r="D195" s="4"/>
      <c r="E195" s="4"/>
      <c r="F195" s="5"/>
      <c r="G195" s="88"/>
      <c r="H195" s="88"/>
      <c r="I195" s="5"/>
      <c r="J195" s="95"/>
      <c r="K195" s="90"/>
      <c r="L195" s="90"/>
      <c r="M195" s="90"/>
      <c r="N195" s="75"/>
      <c r="Z195" s="75" t="n">
        <f aca="false">N195</f>
        <v>0</v>
      </c>
    </row>
  </sheetData>
  <autoFilter ref="A1:N195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 ä m m e r e i a m t
Ba&amp;C&amp;12Übersicht
Zinsberechnung Geldanlagen</oddHeader>
    <oddFooter>&amp;R&amp;6&amp;D</oddFooter>
  </headerFooter>
  <rowBreaks count="2" manualBreakCount="2">
    <brk id="30" man="true" max="16383" min="0"/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6:29:52Z</dcterms:created>
  <dc:creator>Stadt Biberach</dc:creator>
  <dc:description/>
  <dc:language>en-US</dc:language>
  <cp:lastModifiedBy>20HE</cp:lastModifiedBy>
  <cp:lastPrinted>2010-01-29T08:32:45Z</cp:lastPrinted>
  <dcterms:modified xsi:type="dcterms:W3CDTF">2010-01-29T08:32:46Z</dcterms:modified>
  <cp:revision>0</cp:revision>
  <dc:subject/>
  <dc:title/>
</cp:coreProperties>
</file>