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Mehrjahresvergleich Winterdienstkosten</t>
  </si>
  <si>
    <t xml:space="preserve">(geschlossene Ortslage der Stadt Biberach)</t>
  </si>
  <si>
    <t xml:space="preserve">Halbjahr</t>
  </si>
  <si>
    <t xml:space="preserve">Personal (€)</t>
  </si>
  <si>
    <t xml:space="preserve">Fuhrpark (€)</t>
  </si>
  <si>
    <t xml:space="preserve">Maschinen (€)</t>
  </si>
  <si>
    <t xml:space="preserve">Fremdvergaben (€)</t>
  </si>
  <si>
    <t xml:space="preserve">Streumittel (€)</t>
  </si>
  <si>
    <t xml:space="preserve">Gesamt (€)</t>
  </si>
  <si>
    <t xml:space="preserve">Personal Std.</t>
  </si>
  <si>
    <r>
      <rPr>
        <b val="true"/>
        <sz val="10"/>
        <rFont val="Arial"/>
        <family val="2"/>
      </rPr>
      <t xml:space="preserve">Ø</t>
    </r>
    <r>
      <rPr>
        <b val="true"/>
        <sz val="10"/>
        <rFont val="TheSansCorrespondence"/>
        <family val="2"/>
      </rPr>
      <t xml:space="preserve">-Verr.satz 
Personalleistungen</t>
    </r>
  </si>
  <si>
    <t xml:space="preserve">Bereinigte Personalkosten:</t>
  </si>
  <si>
    <t xml:space="preserve">Ber. Gesamtkosten</t>
  </si>
  <si>
    <t xml:space="preserve">1997/1998</t>
  </si>
  <si>
    <t xml:space="preserve">1998/1999</t>
  </si>
  <si>
    <t xml:space="preserve">1999/2000</t>
  </si>
  <si>
    <t xml:space="preserve">2000/2001</t>
  </si>
  <si>
    <t xml:space="preserve">h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Zu den Fremdvergabekosten:</t>
  </si>
  <si>
    <t xml:space="preserve"> - Werte 2006/2007 in erwarteter Höhe, da noch nicht überall Rechnungsstellung erfolgt ist. </t>
  </si>
  <si>
    <t xml:space="preserve"> - Durch pauschale Abrechnung der fremdvergebenen Leistungen kein proportionaler Rückgang der Kosten in Relation zur tatsächlich </t>
  </si>
  <si>
    <t xml:space="preserve">Leistungen / Kosten gebucht bis 26.3.06!</t>
  </si>
  <si>
    <t xml:space="preserve">    witterungsbedingten Inanspruchnahme.</t>
  </si>
  <si>
    <t xml:space="preserve">In den Winterhalbjahren 2000/2001 - 2002/2003 sind keine Fremdvergabekosten enthalten. Diese müßten gedanklich hinzugerechnet werden für einen korrekten Vergleich.</t>
  </si>
  <si>
    <t xml:space="preserve"> - In den Fremdvergabekosten sind 8.018 € Kosten für die Fremdvergabe des Winterdienstes in Wonneben- und Anliegerstraßen enthalten </t>
  </si>
  <si>
    <t xml:space="preserve">   (Vorhaltepausche + 3 Einsätz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407]"/>
    <numFmt numFmtId="167" formatCode="0.00%"/>
  </numFmts>
  <fonts count="14">
    <font>
      <sz val="11"/>
      <name val="TheSansCorresponden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eSansCorrespondence"/>
      <family val="2"/>
    </font>
    <font>
      <b val="true"/>
      <u val="single"/>
      <sz val="14"/>
      <name val="TheSansCorrespondence"/>
      <family val="2"/>
    </font>
    <font>
      <b val="true"/>
      <sz val="12"/>
      <name val="TheSansCorrespondence"/>
      <family val="2"/>
    </font>
    <font>
      <b val="true"/>
      <sz val="10"/>
      <name val="TheSansCorrespondence"/>
      <family val="2"/>
    </font>
    <font>
      <b val="true"/>
      <sz val="10"/>
      <name val="Arial"/>
      <family val="2"/>
    </font>
    <font>
      <sz val="12"/>
      <name val="TheSansCorrespondence"/>
      <family val="2"/>
    </font>
    <font>
      <i val="true"/>
      <sz val="8"/>
      <name val="TheSansCorrespondence"/>
      <family val="2"/>
    </font>
    <font>
      <u val="single"/>
      <sz val="10"/>
      <name val="TheSansCorrespondence"/>
      <family val="2"/>
    </font>
    <font>
      <i val="true"/>
      <sz val="10"/>
      <name val="TheSansCorrespondence"/>
      <family val="2"/>
    </font>
    <font>
      <sz val="10"/>
      <color rgb="FFFF6600"/>
      <name val="TheSansCorresponden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lage3-Mehrjahresvergleich%20Winterdienstkos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hrjahresvgl. Kosten"/>
      <sheetName val="Fremdvergabekosten"/>
      <sheetName val="Diagramm1"/>
    </sheetNames>
    <sheetDataSet>
      <sheetData sheetId="0"/>
      <sheetData sheetId="1">
        <row r="24">
          <cell r="C24">
            <v>61882.506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4" min="1" style="1" width="13.75"/>
    <col collapsed="false" customWidth="true" hidden="false" outlineLevel="0" max="5" min="5" style="1" width="14.12"/>
    <col collapsed="false" customWidth="true" hidden="false" outlineLevel="0" max="7" min="6" style="1" width="13.75"/>
    <col collapsed="false" customWidth="true" hidden="false" outlineLevel="0" max="8" min="8" style="1" width="11.12"/>
    <col collapsed="false" customWidth="true" hidden="false" outlineLevel="0" max="9" min="9" style="1" width="3.24"/>
    <col collapsed="false" customWidth="true" hidden="true" outlineLevel="0" max="10" min="10" style="1" width="14.49"/>
    <col collapsed="false" customWidth="true" hidden="true" outlineLevel="0" max="11" min="11" style="1" width="12.25"/>
    <col collapsed="false" customWidth="true" hidden="true" outlineLevel="0" max="12" min="12" style="1" width="12.62"/>
    <col collapsed="false" customWidth="false" hidden="false" outlineLevel="0" max="257" min="13" style="1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8" s="7" customFormat="true" ht="25.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/>
      <c r="J8" s="5" t="s">
        <v>10</v>
      </c>
      <c r="K8" s="6" t="s">
        <v>11</v>
      </c>
      <c r="L8" s="6" t="s">
        <v>12</v>
      </c>
    </row>
    <row r="9" customFormat="false" ht="20.1" hidden="true" customHeight="true" outlineLevel="0" collapsed="false">
      <c r="A9" s="8" t="s">
        <v>13</v>
      </c>
      <c r="B9" s="9" t="n">
        <v>122585.7</v>
      </c>
      <c r="C9" s="9" t="n">
        <v>22769.38</v>
      </c>
      <c r="D9" s="9" t="n">
        <v>1352.5</v>
      </c>
      <c r="E9" s="10"/>
      <c r="F9" s="9" t="n">
        <v>12820.64</v>
      </c>
      <c r="G9" s="9" t="n">
        <v>159438.22</v>
      </c>
      <c r="H9" s="11"/>
      <c r="I9" s="12"/>
      <c r="J9" s="8"/>
    </row>
    <row r="10" customFormat="false" ht="20.1" hidden="true" customHeight="true" outlineLevel="0" collapsed="false">
      <c r="A10" s="8" t="s">
        <v>14</v>
      </c>
      <c r="B10" s="9" t="n">
        <v>323620.54</v>
      </c>
      <c r="C10" s="9" t="n">
        <v>96238.94</v>
      </c>
      <c r="D10" s="9" t="n">
        <v>7105.72</v>
      </c>
      <c r="E10" s="10"/>
      <c r="F10" s="9" t="n">
        <v>58891.11</v>
      </c>
      <c r="G10" s="9" t="n">
        <v>485856.31</v>
      </c>
      <c r="H10" s="11"/>
      <c r="I10" s="12"/>
      <c r="J10" s="8"/>
    </row>
    <row r="11" customFormat="false" ht="20.1" hidden="true" customHeight="true" outlineLevel="0" collapsed="false">
      <c r="A11" s="8" t="s">
        <v>15</v>
      </c>
      <c r="B11" s="9" t="n">
        <v>194583.08</v>
      </c>
      <c r="C11" s="9" t="n">
        <v>92483.75</v>
      </c>
      <c r="D11" s="9" t="n">
        <v>2940.82</v>
      </c>
      <c r="E11" s="10"/>
      <c r="F11" s="9" t="n">
        <v>35760.27</v>
      </c>
      <c r="G11" s="9" t="n">
        <v>325722.93</v>
      </c>
      <c r="H11" s="11"/>
      <c r="I11" s="12"/>
      <c r="J11" s="8"/>
    </row>
    <row r="12" customFormat="false" ht="20.1" hidden="true" customHeight="true" outlineLevel="0" collapsed="false">
      <c r="A12" s="8" t="s">
        <v>16</v>
      </c>
      <c r="B12" s="9" t="n">
        <v>101406.18</v>
      </c>
      <c r="C12" s="9" t="n">
        <v>44420.78</v>
      </c>
      <c r="D12" s="9" t="n">
        <v>1067.19</v>
      </c>
      <c r="E12" s="10"/>
      <c r="F12" s="9" t="n">
        <v>26541.97</v>
      </c>
      <c r="G12" s="9" t="n">
        <v>173436.13</v>
      </c>
      <c r="H12" s="13" t="n">
        <f aca="false">+B12/J12</f>
        <v>3622.39277631936</v>
      </c>
      <c r="I12" s="14" t="s">
        <v>17</v>
      </c>
      <c r="J12" s="15" t="n">
        <f aca="false">+(29.65*45509+27.35*15414+25.82*23174.5+27.35*23335)/107432.5</f>
        <v>27.9942530426081</v>
      </c>
      <c r="K12" s="16" t="n">
        <f aca="false">+$J$12*H12</f>
        <v>101406.18</v>
      </c>
      <c r="L12" s="16" t="n">
        <f aca="false">+G12</f>
        <v>173436.13</v>
      </c>
    </row>
    <row r="13" customFormat="false" ht="20.1" hidden="true" customHeight="true" outlineLevel="0" collapsed="false">
      <c r="A13" s="8" t="s">
        <v>18</v>
      </c>
      <c r="B13" s="9" t="n">
        <v>83197.53</v>
      </c>
      <c r="C13" s="17" t="n">
        <v>43241.56</v>
      </c>
      <c r="D13" s="9" t="n">
        <v>976.77</v>
      </c>
      <c r="E13" s="10"/>
      <c r="F13" s="9" t="n">
        <v>20900.39</v>
      </c>
      <c r="G13" s="9" t="n">
        <v>148316.25</v>
      </c>
      <c r="H13" s="13" t="n">
        <v>2734.42</v>
      </c>
      <c r="I13" s="14" t="s">
        <v>17</v>
      </c>
      <c r="J13" s="18" t="n">
        <f aca="false">ROUND((B13/H13),2)</f>
        <v>30.43</v>
      </c>
      <c r="K13" s="16" t="n">
        <f aca="false">+$J$12*H13</f>
        <v>76548.0454047686</v>
      </c>
      <c r="L13" s="16" t="n">
        <f aca="false">+K13+F13+D13+C13</f>
        <v>141666.765404769</v>
      </c>
    </row>
    <row r="14" customFormat="false" ht="20.1" hidden="true" customHeight="true" outlineLevel="0" collapsed="false">
      <c r="A14" s="8" t="s">
        <v>19</v>
      </c>
      <c r="B14" s="9" t="n">
        <v>208707.5</v>
      </c>
      <c r="C14" s="17" t="n">
        <v>115387</v>
      </c>
      <c r="D14" s="9" t="n">
        <v>3765.5</v>
      </c>
      <c r="E14" s="10"/>
      <c r="F14" s="9" t="n">
        <v>51360.52</v>
      </c>
      <c r="G14" s="9" t="n">
        <f aca="false">+SUM(B14:F14)</f>
        <v>379220.52</v>
      </c>
      <c r="H14" s="13" t="n">
        <f aca="false">1011+5244</f>
        <v>6255</v>
      </c>
      <c r="I14" s="14" t="s">
        <v>17</v>
      </c>
      <c r="J14" s="18" t="n">
        <f aca="false">ROUND((B14/H14),2)</f>
        <v>33.37</v>
      </c>
      <c r="K14" s="16" t="n">
        <f aca="false">+$J$12*H14</f>
        <v>175104.052781514</v>
      </c>
      <c r="L14" s="16" t="n">
        <f aca="false">+K14+F14+D14+C14</f>
        <v>345617.072781514</v>
      </c>
    </row>
    <row r="15" customFormat="false" ht="20.1" hidden="false" customHeight="true" outlineLevel="0" collapsed="false">
      <c r="A15" s="8" t="s">
        <v>20</v>
      </c>
      <c r="B15" s="9" t="n">
        <f aca="false">56344.75+154044.5</f>
        <v>210389.25</v>
      </c>
      <c r="C15" s="17" t="n">
        <f aca="false">37219.75+111870.5</f>
        <v>149090.25</v>
      </c>
      <c r="D15" s="9" t="n">
        <f aca="false">1121+4357</f>
        <v>5478</v>
      </c>
      <c r="E15" s="9" t="n">
        <f aca="false">28475.27+488.71+733.06+1698.3+3377.51+845.64+1555.56+113.62+189.37+22248.8+830.35+267.4+612.48+112.21+1890.81+197.2+573.04</f>
        <v>64209.33</v>
      </c>
      <c r="F15" s="9" t="n">
        <f aca="false">8229.1+59739.95</f>
        <v>67969.05</v>
      </c>
      <c r="G15" s="9" t="n">
        <f aca="false">SUM(B15:F15)</f>
        <v>497135.88</v>
      </c>
      <c r="H15" s="13" t="n">
        <f aca="false">1674+4599.75</f>
        <v>6273.75</v>
      </c>
      <c r="I15" s="14" t="s">
        <v>17</v>
      </c>
      <c r="J15" s="18" t="n">
        <f aca="false">ROUND((B15/H15),2)</f>
        <v>33.53</v>
      </c>
      <c r="K15" s="16" t="n">
        <f aca="false">+$J$12*H15</f>
        <v>175628.945026063</v>
      </c>
      <c r="L15" s="16" t="n">
        <f aca="false">+K15+F15+E15+D15+C15</f>
        <v>462375.575026063</v>
      </c>
    </row>
    <row r="16" customFormat="false" ht="20.1" hidden="false" customHeight="true" outlineLevel="0" collapsed="false">
      <c r="A16" s="8" t="s">
        <v>21</v>
      </c>
      <c r="B16" s="9" t="n">
        <f aca="false">79732.5+258654.75</f>
        <v>338387.25</v>
      </c>
      <c r="C16" s="17" t="n">
        <f aca="false">55649.5+207578.25</f>
        <v>263227.75</v>
      </c>
      <c r="D16" s="9" t="n">
        <f aca="false">1915.5+6229.5</f>
        <v>8145</v>
      </c>
      <c r="E16" s="9" t="n">
        <f aca="false">77600.09-967.95-793.44-1191.78-1125.2-488.13-928</f>
        <v>72105.59</v>
      </c>
      <c r="F16" s="9" t="n">
        <f aca="false">81759.5+11529.93</f>
        <v>93289.43</v>
      </c>
      <c r="G16" s="9" t="n">
        <f aca="false">SUM(B16:F16)</f>
        <v>775155.02</v>
      </c>
      <c r="H16" s="13" t="n">
        <f aca="false">2320+7187</f>
        <v>9507</v>
      </c>
      <c r="I16" s="14" t="s">
        <v>17</v>
      </c>
      <c r="J16" s="18" t="n">
        <f aca="false">ROUND((B16/H16),2)</f>
        <v>35.59</v>
      </c>
      <c r="K16" s="16" t="n">
        <f aca="false">+$J$12*H16</f>
        <v>266141.363676076</v>
      </c>
      <c r="L16" s="16" t="n">
        <f aca="false">+K16+F16+E16+D16+C16</f>
        <v>702909.133676076</v>
      </c>
    </row>
    <row r="17" customFormat="false" ht="20.1" hidden="false" customHeight="true" outlineLevel="0" collapsed="false">
      <c r="A17" s="8" t="s">
        <v>22</v>
      </c>
      <c r="B17" s="9" t="n">
        <f aca="false">132432.25+217676.25</f>
        <v>350108.5</v>
      </c>
      <c r="C17" s="17" t="n">
        <f aca="false">107487.5+152585.75</f>
        <v>260073.25</v>
      </c>
      <c r="D17" s="9" t="n">
        <f aca="false">3570.25+5047.25</f>
        <v>8617.5</v>
      </c>
      <c r="E17" s="9" t="n">
        <f aca="false">71887.92+139.2+928+1099.68+694.13-908.8</f>
        <v>73840.13</v>
      </c>
      <c r="F17" s="17" t="n">
        <f aca="false">84224.52+9455.58</f>
        <v>93680.1</v>
      </c>
      <c r="G17" s="9" t="n">
        <f aca="false">SUM(B17:F17)</f>
        <v>786319.48</v>
      </c>
      <c r="H17" s="19" t="n">
        <f aca="false">5996.75+3676.75</f>
        <v>9673.5</v>
      </c>
      <c r="I17" s="14" t="s">
        <v>17</v>
      </c>
      <c r="J17" s="18" t="n">
        <f aca="false">ROUND((B17/H17),2)</f>
        <v>36.19</v>
      </c>
      <c r="K17" s="16" t="n">
        <f aca="false">+$J$12*H17</f>
        <v>270802.40680767</v>
      </c>
      <c r="L17" s="16" t="n">
        <f aca="false">+K17+F17+E17+D17+C17</f>
        <v>707013.38680767</v>
      </c>
    </row>
    <row r="18" customFormat="false" ht="20.1" hidden="false" customHeight="true" outlineLevel="0" collapsed="false">
      <c r="A18" s="8" t="s">
        <v>23</v>
      </c>
      <c r="B18" s="9" t="n">
        <f aca="false">26496.5+105308.25</f>
        <v>131804.75</v>
      </c>
      <c r="C18" s="17" t="n">
        <f aca="false">8248.5+66249.75</f>
        <v>74498.25</v>
      </c>
      <c r="D18" s="9" t="n">
        <f aca="false">267+1107</f>
        <v>1374</v>
      </c>
      <c r="E18" s="17" t="n">
        <f aca="false">+[1]Fremdvergabekosten!C24</f>
        <v>61882.5065</v>
      </c>
      <c r="F18" s="17" t="n">
        <f aca="false">6699.27+23295.36</f>
        <v>29994.63</v>
      </c>
      <c r="G18" s="9" t="n">
        <f aca="false">SUM(B18:F18)</f>
        <v>299554.1365</v>
      </c>
      <c r="H18" s="19" t="n">
        <f aca="false">711.5+2884.75</f>
        <v>3596.25</v>
      </c>
      <c r="I18" s="14" t="s">
        <v>17</v>
      </c>
      <c r="J18" s="18"/>
      <c r="K18" s="16"/>
      <c r="L18" s="16"/>
    </row>
    <row r="19" s="22" customFormat="true" ht="20.1" hidden="false" customHeight="true" outlineLevel="0" collapsed="false">
      <c r="A19" s="20"/>
      <c r="B19" s="21"/>
      <c r="C19" s="21"/>
      <c r="D19" s="21"/>
      <c r="E19" s="21"/>
      <c r="F19" s="21"/>
      <c r="G19" s="21"/>
      <c r="K19" s="23"/>
    </row>
    <row r="20" s="22" customFormat="true" ht="20.1" hidden="false" customHeight="true" outlineLevel="0" collapsed="false">
      <c r="A20" s="24" t="s">
        <v>24</v>
      </c>
      <c r="B20" s="25"/>
      <c r="C20" s="25"/>
      <c r="D20" s="21"/>
      <c r="E20" s="21"/>
      <c r="F20" s="21"/>
      <c r="G20" s="21"/>
      <c r="K20" s="23"/>
    </row>
    <row r="21" customFormat="false" ht="12.75" hidden="false" customHeight="false" outlineLevel="0" collapsed="false">
      <c r="A21" s="26" t="s">
        <v>25</v>
      </c>
      <c r="B21" s="27"/>
      <c r="C21" s="27"/>
      <c r="D21" s="28"/>
      <c r="E21" s="28"/>
      <c r="F21" s="28"/>
      <c r="G21" s="28"/>
    </row>
    <row r="22" s="29" customFormat="true" ht="15" hidden="false" customHeight="true" outlineLevel="0" collapsed="false">
      <c r="A22" s="29" t="s">
        <v>26</v>
      </c>
      <c r="K22" s="30" t="s">
        <v>27</v>
      </c>
      <c r="L22" s="30"/>
    </row>
    <row r="23" customFormat="false" ht="12" hidden="false" customHeight="true" outlineLevel="0" collapsed="false">
      <c r="A23" s="1" t="s">
        <v>28</v>
      </c>
      <c r="D23" s="31"/>
      <c r="E23" s="32"/>
      <c r="F23" s="32"/>
    </row>
    <row r="24" customFormat="false" ht="12.75" hidden="true" customHeight="false" outlineLevel="0" collapsed="false">
      <c r="A24" s="1" t="s">
        <v>29</v>
      </c>
    </row>
    <row r="25" customFormat="false" ht="12.75" hidden="false" customHeight="false" outlineLevel="0" collapsed="false">
      <c r="A25" s="1" t="s">
        <v>30</v>
      </c>
      <c r="D25" s="33"/>
      <c r="E25" s="33"/>
      <c r="F25" s="33"/>
      <c r="G25" s="33"/>
    </row>
    <row r="26" customFormat="false" ht="12.75" hidden="false" customHeight="false" outlineLevel="0" collapsed="false">
      <c r="A26" s="1" t="s">
        <v>31</v>
      </c>
      <c r="D26" s="33"/>
      <c r="E26" s="34"/>
      <c r="F26" s="33"/>
      <c r="G26" s="33"/>
    </row>
    <row r="27" s="35" customFormat="true" ht="12.75" hidden="false" customHeight="false" outlineLevel="0" collapsed="false"/>
    <row r="28" customFormat="false" ht="28.5" hidden="false" customHeight="true" outlineLevel="0" collapsed="false"/>
  </sheetData>
  <mergeCells count="4">
    <mergeCell ref="A1:I1"/>
    <mergeCell ref="A3:I3"/>
    <mergeCell ref="H8:I8"/>
    <mergeCell ref="K22:L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3:56:49Z</dcterms:created>
  <dc:creator>Birgit Fuß</dc:creator>
  <dc:description/>
  <dc:language>en-US</dc:language>
  <cp:lastModifiedBy>Birgit Fuß</cp:lastModifiedBy>
  <cp:lastPrinted>2007-04-26T06:31:02Z</cp:lastPrinted>
  <dcterms:modified xsi:type="dcterms:W3CDTF">2007-04-26T06:31:06Z</dcterms:modified>
  <cp:revision>0</cp:revision>
  <dc:subject/>
  <dc:title/>
</cp:coreProperties>
</file>