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Birgit Fuß:
</t>
        </r>
        <r>
          <rPr>
            <sz val="8"/>
            <color rgb="FF000000"/>
            <rFont val="Tahoma"/>
            <family val="0"/>
          </rPr>
          <t xml:space="preserve">Hauptsächlich:
- Steigerung Personalkosten (3,75% mehr Stunden u. etwas höherer durchschn. Verr.sat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1</xdr:rowOff>
              </xdr:from>
              <xdr:to>
                <xdr:col>10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Straßenreinigungskosten</t>
  </si>
  <si>
    <t xml:space="preserve">(Stadtgebiet Biberach und Ortschaften inkl. Abfallbehälter leeren und Einsammeln wilder Müllablagerungen)</t>
  </si>
  <si>
    <t xml:space="preserve">Personal 
(€)</t>
  </si>
  <si>
    <t xml:space="preserve">Fuhrpark 
(€)</t>
  </si>
  <si>
    <t xml:space="preserve">Maschinen 
(€)</t>
  </si>
  <si>
    <t xml:space="preserve">Material 
(€)</t>
  </si>
  <si>
    <t xml:space="preserve">FremdRE 
(€)</t>
  </si>
  <si>
    <t xml:space="preserve">Gesamt 
(€)</t>
  </si>
  <si>
    <t xml:space="preserve">Kosten / km
(€)</t>
  </si>
  <si>
    <t xml:space="preserve">Personal 
Stunden</t>
  </si>
  <si>
    <t xml:space="preserve">Ø Personal Verr.satz (€)</t>
  </si>
  <si>
    <t xml:space="preserve">h</t>
  </si>
  <si>
    <t xml:space="preserve"> h 2005</t>
  </si>
  <si>
    <t xml:space="preserve"> h 2006</t>
  </si>
  <si>
    <t xml:space="preserve">Verr.satz 05</t>
  </si>
  <si>
    <t xml:space="preserve">Verr.satz 06</t>
  </si>
  <si>
    <t xml:space="preserve">fab</t>
  </si>
  <si>
    <t xml:space="preserve">fag</t>
  </si>
  <si>
    <t xml:space="preserve">hab</t>
  </si>
  <si>
    <t xml:space="preserve">hag</t>
  </si>
  <si>
    <t xml:space="preserve">Kosten</t>
  </si>
  <si>
    <t xml:space="preserve">Kostensteigerungen ggü. V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\ [$€-1]"/>
  </numFmts>
  <fonts count="16">
    <font>
      <sz val="11"/>
      <name val="TheSansCorresponden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heSansCorrespondence"/>
      <family val="2"/>
    </font>
    <font>
      <b val="true"/>
      <sz val="11"/>
      <name val="TheSansCorrespondence"/>
      <family val="2"/>
    </font>
    <font>
      <sz val="11"/>
      <name val="TheSansCorrespondence"/>
      <family val="2"/>
    </font>
    <font>
      <sz val="8"/>
      <name val="TheSansCorrespondence"/>
      <family val="2"/>
    </font>
    <font>
      <i val="true"/>
      <sz val="11"/>
      <name val="TheSansCorrespondenc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TheSansCorrespondence"/>
      <family val="2"/>
    </font>
    <font>
      <b val="true"/>
      <sz val="10"/>
      <color rgb="FF000000"/>
      <name val="TheSansCorrespondence"/>
      <family val="2"/>
    </font>
    <font>
      <sz val="9"/>
      <color rgb="FF000000"/>
      <name val="TheSansCorrespondence"/>
      <family val="2"/>
    </font>
    <font>
      <sz val="19.5"/>
      <color rgb="FF000000"/>
      <name val="TheSansCorrespondence"/>
      <family val="2"/>
    </font>
    <font>
      <sz val="11.5"/>
      <color rgb="FF000000"/>
      <name val="TheSansCorresponden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2074146660134"/>
          <c:y val="0.123898834896277"/>
          <c:w val="0.989792585333987"/>
          <c:h val="0.399450601496637"/>
        </c:manualLayout>
      </c:layout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eSansCorresponden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A$21:$A$23</c:f>
              <c:numCache>
                <c:formatCode>General</c:formatCod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eSansCorresponden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B$21:$B$23</c:f>
              <c:numCache>
                <c:formatCode>General</c:formatCode>
                <c:ptCount val="3"/>
                <c:pt idx="0">
                  <c:v>643337.328</c:v>
                </c:pt>
                <c:pt idx="1">
                  <c:v>663606.79</c:v>
                </c:pt>
                <c:pt idx="2">
                  <c:v>687366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heSansCorresponden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eSansCorresponden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C$21:$C$23</c:f>
              <c:numCache>
                <c:formatCode>General</c:formatCode>
                <c:ptCount val="3"/>
                <c:pt idx="0">
                  <c:v>0.0243409410078815</c:v>
                </c:pt>
                <c:pt idx="1">
                  <c:v>0.0315067401156615</c:v>
                </c:pt>
                <c:pt idx="2">
                  <c:v>0.0358041996526285</c:v>
                </c:pt>
              </c:numCache>
            </c:numRef>
          </c:val>
        </c:ser>
        <c:gapWidth val="150"/>
        <c:shape val="box"/>
        <c:axId val="22472206"/>
        <c:axId val="73096978"/>
        <c:axId val="0"/>
      </c:bar3DChart>
      <c:catAx>
        <c:axId val="224722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TheSansCorrespondence"/>
              </a:defRPr>
            </a:pPr>
          </a:p>
        </c:txPr>
        <c:crossAx val="73096978"/>
        <c:auto val="1"/>
        <c:lblAlgn val="ctr"/>
        <c:lblOffset val="100"/>
        <c:noMultiLvlLbl val="0"/>
      </c:catAx>
      <c:valAx>
        <c:axId val="73096978"/>
        <c:scaling>
          <c:orientation val="minMax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€-1]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heSansCorrespondence"/>
              </a:defRPr>
            </a:pPr>
          </a:p>
        </c:txPr>
        <c:crossAx val="22472206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7240</xdr:rowOff>
    </xdr:from>
    <xdr:to>
      <xdr:col>10</xdr:col>
      <xdr:colOff>840600</xdr:colOff>
      <xdr:row>30</xdr:row>
      <xdr:rowOff>47520</xdr:rowOff>
    </xdr:to>
    <xdr:graphicFrame>
      <xdr:nvGraphicFramePr>
        <xdr:cNvPr id="0" name="Chart 2"/>
        <xdr:cNvGraphicFramePr/>
      </xdr:nvGraphicFramePr>
      <xdr:xfrm>
        <a:off x="0" y="2086200"/>
        <a:ext cx="8816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2" style="0" width="11.62"/>
    <col collapsed="false" customWidth="true" hidden="false" outlineLevel="0" max="9" min="9" style="0" width="9.62"/>
    <col collapsed="false" customWidth="true" hidden="false" outlineLevel="0" max="10" min="10" style="0" width="2.62"/>
    <col collapsed="false" customWidth="true" hidden="false" outlineLevel="0" max="11" min="11" style="0" width="11.62"/>
  </cols>
  <sheetData>
    <row r="1" s="1" customFormat="true" ht="16.5" hidden="false" customHeight="false" outlineLevel="0" collapsed="false">
      <c r="A1" s="1" t="s">
        <v>0</v>
      </c>
    </row>
    <row r="2" s="2" customFormat="true" ht="20.25" hidden="false" customHeight="true" outlineLevel="0" collapsed="false">
      <c r="A2" s="2" t="s">
        <v>1</v>
      </c>
    </row>
    <row r="5" s="5" customFormat="true" ht="30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/>
      <c r="K5" s="4" t="s">
        <v>10</v>
      </c>
    </row>
    <row r="6" customFormat="false" ht="15" hidden="false" customHeight="false" outlineLevel="0" collapsed="false">
      <c r="A6" s="6" t="n">
        <v>2004</v>
      </c>
      <c r="B6" s="7" t="n">
        <f aca="false">422135.75*0.96</f>
        <v>405250.32</v>
      </c>
      <c r="C6" s="7" t="n">
        <f aca="false">147944.75*0.96</f>
        <v>142026.96</v>
      </c>
      <c r="D6" s="7" t="n">
        <f aca="false">7777.75*0.96</f>
        <v>7466.64</v>
      </c>
      <c r="E6" s="7" t="n">
        <f aca="false">8316.85*0.96</f>
        <v>7984.176</v>
      </c>
      <c r="F6" s="7" t="n">
        <f aca="false">83967.95*0.96</f>
        <v>80609.232</v>
      </c>
      <c r="G6" s="7" t="n">
        <f aca="false">+SUM(B6:F6)</f>
        <v>643337.328</v>
      </c>
      <c r="H6" s="7" t="n">
        <f aca="false">+G6/237</f>
        <v>2714.50349367089</v>
      </c>
      <c r="I6" s="7" t="n">
        <f aca="false">+B6/32.9</f>
        <v>12317.6389057751</v>
      </c>
      <c r="J6" s="8" t="s">
        <v>11</v>
      </c>
      <c r="K6" s="9" t="n">
        <f aca="false">+B6/I6</f>
        <v>32.9</v>
      </c>
    </row>
    <row r="7" s="13" customFormat="true" ht="15" hidden="false" customHeight="false" outlineLevel="0" collapsed="false">
      <c r="A7" s="10" t="n">
        <v>2005</v>
      </c>
      <c r="B7" s="11" t="n">
        <v>440336.25</v>
      </c>
      <c r="C7" s="11" t="n">
        <v>128001.5</v>
      </c>
      <c r="D7" s="11" t="n">
        <v>4059.25</v>
      </c>
      <c r="E7" s="11" t="n">
        <v>12894.25</v>
      </c>
      <c r="F7" s="11" t="n">
        <v>78315.54</v>
      </c>
      <c r="G7" s="7" t="n">
        <f aca="false">+SUM(B7:F7)</f>
        <v>663606.79</v>
      </c>
      <c r="H7" s="7" t="n">
        <f aca="false">+G7/237</f>
        <v>2800.02864978903</v>
      </c>
      <c r="I7" s="11" t="n">
        <v>12551.5</v>
      </c>
      <c r="J7" s="12" t="s">
        <v>11</v>
      </c>
      <c r="K7" s="9" t="n">
        <f aca="false">+B7/I7</f>
        <v>35.082360674023</v>
      </c>
    </row>
    <row r="8" customFormat="false" ht="15" hidden="false" customHeight="false" outlineLevel="0" collapsed="false">
      <c r="A8" s="6" t="n">
        <v>2006</v>
      </c>
      <c r="B8" s="7" t="n">
        <f aca="false">2360.75+288382.25+4257.5+3950.5+2897.75+3136+1283+155131.75</f>
        <v>461399.5</v>
      </c>
      <c r="C8" s="7" t="n">
        <v>121799.85</v>
      </c>
      <c r="D8" s="7" t="n">
        <v>2853.5</v>
      </c>
      <c r="E8" s="7" t="n">
        <v>14560</v>
      </c>
      <c r="F8" s="7" t="n">
        <v>86753.85</v>
      </c>
      <c r="G8" s="7" t="n">
        <f aca="false">+SUM(B8:F8)</f>
        <v>687366.7</v>
      </c>
      <c r="H8" s="7" t="n">
        <f aca="false">+G8/237</f>
        <v>2900.28143459916</v>
      </c>
      <c r="I8" s="7" t="n">
        <v>13022</v>
      </c>
      <c r="J8" s="12" t="s">
        <v>11</v>
      </c>
      <c r="K8" s="9" t="n">
        <f aca="false">+B8/I8</f>
        <v>35.4323068653049</v>
      </c>
    </row>
    <row r="9" s="14" customFormat="true" ht="3" hidden="false" customHeight="true" outlineLevel="0" collapsed="false">
      <c r="B9" s="15" t="n">
        <f aca="false">+(B8-B7)/B7</f>
        <v>0.0478344674098487</v>
      </c>
      <c r="C9" s="15" t="n">
        <f aca="false">+(C8-C7)/C7</f>
        <v>-0.0484498228536384</v>
      </c>
      <c r="D9" s="15" t="n">
        <f aca="false">+(D8-D7)/D7</f>
        <v>-0.297037630104083</v>
      </c>
      <c r="E9" s="15" t="n">
        <f aca="false">+(E8-E7)/E7</f>
        <v>0.129185489656242</v>
      </c>
      <c r="F9" s="15" t="n">
        <f aca="false">+(F8-F7)/F7</f>
        <v>0.107747581131408</v>
      </c>
      <c r="G9" s="15" t="n">
        <f aca="false">+(G8-G7)/G7</f>
        <v>0.0358041996526285</v>
      </c>
      <c r="H9" s="15" t="n">
        <f aca="false">+(H8-H7)/H7</f>
        <v>0.0358041996526285</v>
      </c>
      <c r="I9" s="15" t="n">
        <f aca="false">+(I8-I7)/I7</f>
        <v>0.0374855594948811</v>
      </c>
      <c r="J9" s="15"/>
      <c r="K9" s="15" t="n">
        <f aca="false">+(K8-K7)/K7</f>
        <v>0.00997498983986459</v>
      </c>
    </row>
    <row r="10" customFormat="false" ht="15" hidden="false" customHeight="false" outlineLevel="0" collapsed="false">
      <c r="G10" s="16"/>
    </row>
    <row r="12" s="17" customFormat="true" ht="15" hidden="false" customHeight="false" outlineLevel="0" collapsed="false">
      <c r="B12" s="17" t="s">
        <v>12</v>
      </c>
      <c r="C12" s="17" t="s">
        <v>13</v>
      </c>
      <c r="D12" s="17" t="s">
        <v>14</v>
      </c>
      <c r="E12" s="17" t="s">
        <v>15</v>
      </c>
      <c r="F12" s="18"/>
      <c r="G12" s="18"/>
    </row>
    <row r="13" customFormat="false" ht="15" hidden="false" customHeight="false" outlineLevel="0" collapsed="false">
      <c r="A13" s="0" t="s">
        <v>16</v>
      </c>
      <c r="B13" s="19" t="n">
        <v>2397</v>
      </c>
      <c r="C13" s="19" t="n">
        <v>3128.5</v>
      </c>
      <c r="D13" s="19" t="n">
        <v>37.9</v>
      </c>
      <c r="E13" s="19" t="n">
        <v>38</v>
      </c>
    </row>
    <row r="14" customFormat="false" ht="15" hidden="false" customHeight="false" outlineLevel="0" collapsed="false">
      <c r="A14" s="0" t="s">
        <v>17</v>
      </c>
      <c r="B14" s="19" t="n">
        <v>19</v>
      </c>
      <c r="C14" s="19" t="n">
        <v>0</v>
      </c>
      <c r="D14" s="19" t="n">
        <v>35.42</v>
      </c>
      <c r="E14" s="19" t="n">
        <v>36</v>
      </c>
    </row>
    <row r="15" customFormat="false" ht="15" hidden="false" customHeight="false" outlineLevel="0" collapsed="false">
      <c r="A15" s="0" t="s">
        <v>18</v>
      </c>
      <c r="B15" s="19" t="n">
        <v>8688.75</v>
      </c>
      <c r="C15" s="19" t="n">
        <v>8641.5</v>
      </c>
      <c r="D15" s="19" t="n">
        <v>34.84</v>
      </c>
      <c r="E15" s="19" t="n">
        <v>35</v>
      </c>
    </row>
    <row r="16" customFormat="false" ht="15" hidden="false" customHeight="false" outlineLevel="0" collapsed="false">
      <c r="A16" s="0" t="s">
        <v>19</v>
      </c>
      <c r="B16" s="19" t="n">
        <v>1446.75</v>
      </c>
      <c r="C16" s="19" t="n">
        <v>1252</v>
      </c>
      <c r="D16" s="19" t="n">
        <v>31.84</v>
      </c>
      <c r="E16" s="19" t="n">
        <v>32</v>
      </c>
    </row>
    <row r="17" customFormat="false" ht="15" hidden="false" customHeight="false" outlineLevel="0" collapsed="false">
      <c r="B17" s="20" t="n">
        <f aca="false">+SUM(B13:B16)</f>
        <v>12551.5</v>
      </c>
      <c r="C17" s="20" t="n">
        <f aca="false">+SUM(C13:C16)</f>
        <v>13022</v>
      </c>
      <c r="D17" s="20" t="n">
        <f aca="false">+(B13*D13+B14*D14+B15*D15+B16*D16)/B17</f>
        <v>35.0794606222364</v>
      </c>
      <c r="E17" s="20" t="n">
        <f aca="false">+(C13*E13+C14*E14+C15*E15+C16*E16)/C17</f>
        <v>35.4323068653049</v>
      </c>
    </row>
    <row r="20" customFormat="false" ht="15" hidden="false" customHeight="false" outlineLevel="0" collapsed="false">
      <c r="A20" s="21"/>
      <c r="B20" s="21" t="s">
        <v>20</v>
      </c>
      <c r="C20" s="0" t="s">
        <v>21</v>
      </c>
    </row>
    <row r="21" customFormat="false" ht="15" hidden="false" customHeight="false" outlineLevel="0" collapsed="false">
      <c r="A21" s="21" t="n">
        <v>2004</v>
      </c>
      <c r="B21" s="22" t="n">
        <f aca="false">+G6</f>
        <v>643337.328</v>
      </c>
      <c r="C21" s="23" t="n">
        <f aca="false">+(B21-628050)/628050</f>
        <v>0.0243409410078815</v>
      </c>
    </row>
    <row r="22" customFormat="false" ht="15" hidden="false" customHeight="false" outlineLevel="0" collapsed="false">
      <c r="A22" s="21" t="n">
        <v>2005</v>
      </c>
      <c r="B22" s="22" t="n">
        <f aca="false">+G7</f>
        <v>663606.79</v>
      </c>
      <c r="C22" s="23" t="n">
        <f aca="false">+(B22-B21)/B21</f>
        <v>0.0315067401156615</v>
      </c>
    </row>
    <row r="23" customFormat="false" ht="15" hidden="false" customHeight="false" outlineLevel="0" collapsed="false">
      <c r="A23" s="21" t="n">
        <v>2006</v>
      </c>
      <c r="B23" s="22" t="n">
        <f aca="false">+G8</f>
        <v>687366.7</v>
      </c>
      <c r="C23" s="23" t="n">
        <f aca="false">+(B23-B22)/B22</f>
        <v>0.0358041996526285</v>
      </c>
    </row>
  </sheetData>
  <mergeCells count="1">
    <mergeCell ref="I5:J5"/>
  </mergeCells>
  <printOptions headings="false" gridLines="false" gridLinesSet="true" horizontalCentered="false" verticalCentered="false"/>
  <pageMargins left="0.747916666666667" right="0.747916666666667" top="0.984722222222222" bottom="0.57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26:21Z</dcterms:created>
  <dc:creator>Birgit Fuß</dc:creator>
  <dc:description/>
  <dc:language>en-US</dc:language>
  <cp:lastModifiedBy>Birgit Fuß</cp:lastModifiedBy>
  <cp:lastPrinted>2007-04-25T07:32:51Z</cp:lastPrinted>
  <dcterms:modified xsi:type="dcterms:W3CDTF">2007-04-25T07:32:53Z</dcterms:modified>
  <cp:revision>0</cp:revision>
  <dc:subject/>
  <dc:title/>
</cp:coreProperties>
</file>