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terdienst Splittverbrauch 1996 - 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3817256494"/>
          <c:y val="0.123920408455409"/>
          <c:w val="0.891889506663137"/>
          <c:h val="0.830414658586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Tabelle1!$B$1</c:f>
              <c:strCache>
                <c:ptCount val="1"/>
                <c:pt idx="0">
                  <c:v>Tonn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2:$A$12</c:f>
              <c:strCache>
                <c:ptCount val="11"/>
                <c:pt idx="0">
                  <c:v>96/97</c:v>
                </c:pt>
                <c:pt idx="1">
                  <c:v>97/98</c:v>
                </c:pt>
                <c:pt idx="2">
                  <c:v>98/99</c:v>
                </c:pt>
                <c:pt idx="3">
                  <c:v>99/00</c:v>
                </c:pt>
                <c:pt idx="4">
                  <c:v>00/01</c:v>
                </c:pt>
                <c:pt idx="5">
                  <c:v>01/02</c:v>
                </c:pt>
                <c:pt idx="6">
                  <c:v>02/03</c:v>
                </c:pt>
                <c:pt idx="7">
                  <c:v>03/04</c:v>
                </c:pt>
                <c:pt idx="8">
                  <c:v>04/05</c:v>
                </c:pt>
                <c:pt idx="9">
                  <c:v>05/06</c:v>
                </c:pt>
                <c:pt idx="10">
                  <c:v>06/07</c:v>
                </c:pt>
              </c:strCache>
            </c:strRef>
          </c:cat>
          <c:val>
            <c:numRef>
              <c:f>[1]Tabelle1!$B$2:$B$12</c:f>
              <c:numCache>
                <c:formatCode>General</c:formatCode>
                <c:ptCount val="11"/>
                <c:pt idx="0">
                  <c:v>817</c:v>
                </c:pt>
                <c:pt idx="1">
                  <c:v>351</c:v>
                </c:pt>
                <c:pt idx="2">
                  <c:v>1192</c:v>
                </c:pt>
                <c:pt idx="3">
                  <c:v>897</c:v>
                </c:pt>
                <c:pt idx="4">
                  <c:v>635</c:v>
                </c:pt>
                <c:pt idx="5">
                  <c:v>200</c:v>
                </c:pt>
                <c:pt idx="6">
                  <c:v>470</c:v>
                </c:pt>
                <c:pt idx="7">
                  <c:v>703</c:v>
                </c:pt>
                <c:pt idx="8">
                  <c:v>990</c:v>
                </c:pt>
                <c:pt idx="9">
                  <c:v>982</c:v>
                </c:pt>
                <c:pt idx="10">
                  <c:v>314</c:v>
                </c:pt>
              </c:numCache>
            </c:numRef>
          </c:val>
        </c:ser>
        <c:gapWidth val="150"/>
        <c:overlap val="0"/>
        <c:axId val="44205357"/>
        <c:axId val="49602589"/>
      </c:barChart>
      <c:catAx>
        <c:axId val="4420535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lb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2589"/>
        <c:crossesAt val="0"/>
        <c:auto val="1"/>
        <c:lblAlgn val="ctr"/>
        <c:lblOffset val="100"/>
        <c:noMultiLvlLbl val="0"/>
      </c:catAx>
      <c:valAx>
        <c:axId val="49602589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nn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5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28720</xdr:colOff>
      <xdr:row>39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12237120" cy="75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lage4b-Splitt05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gramm1"/>
      <sheetName val="Tabelle1"/>
      <sheetName val="Tabelle2"/>
      <sheetName val="Tabelle3"/>
      <sheetName val="Tabelle4"/>
      <sheetName val="Tabelle5"/>
      <sheetName val="Tabelle6"/>
      <sheetName val="Tabelle7"/>
      <sheetName val="Tabelle8"/>
      <sheetName val="Tabelle9"/>
      <sheetName val="Tabelle10"/>
      <sheetName val="Tabelle11"/>
      <sheetName val="Tabelle12"/>
      <sheetName val="Tabelle13"/>
      <sheetName val="Tabelle14"/>
      <sheetName val="Tabelle15"/>
      <sheetName val="Tabell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53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53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53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4:06:24Z</dcterms:created>
  <dc:creator>Birgit Fuß</dc:creator>
  <dc:description/>
  <dc:language>en-US</dc:language>
  <cp:lastModifiedBy>Birgit Fuß</cp:lastModifiedBy>
  <dcterms:modified xsi:type="dcterms:W3CDTF">2007-04-24T14:07:01Z</dcterms:modified>
  <cp:revision>0</cp:revision>
  <dc:subject/>
  <dc:title/>
</cp:coreProperties>
</file>